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financijski plan 2025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8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IZNOS16</t>
  </si>
  <si>
    <t xml:space="preserve">IZNOS17</t>
  </si>
  <si>
    <t xml:space="preserve">IZNOS18</t>
  </si>
  <si>
    <t xml:space="preserve">IZNOS19</t>
  </si>
  <si>
    <t xml:space="preserve">IZNOS20</t>
  </si>
  <si>
    <t xml:space="preserve">IZNOS21</t>
  </si>
  <si>
    <t xml:space="preserve">IZNOS22</t>
  </si>
  <si>
    <t xml:space="preserve">GOD_OBR</t>
  </si>
  <si>
    <t xml:space="preserve">BIL</t>
  </si>
  <si>
    <t xml:space="preserve">VP</t>
  </si>
  <si>
    <t xml:space="preserve">777</t>
  </si>
  <si>
    <t xml:space="preserve">VER</t>
  </si>
  <si>
    <t xml:space="preserve">304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0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IMANTD</t>
  </si>
  <si>
    <t xml:space="preserve">IMAPK</t>
  </si>
  <si>
    <t xml:space="preserve">IMALM</t>
  </si>
  <si>
    <t xml:space="preserve">NE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IMANSTD</t>
  </si>
  <si>
    <t xml:space="preserve">REV_OIB</t>
  </si>
  <si>
    <t xml:space="preserve">PRIHOD_NULA</t>
  </si>
  <si>
    <t xml:space="preserve">STANDARDI</t>
  </si>
  <si>
    <t xml:space="preserve">VRSTA_NEFIN</t>
  </si>
  <si>
    <t xml:space="preserve">TEL_OBV</t>
  </si>
  <si>
    <t xml:space="preserve">AUTONOMNOST</t>
  </si>
  <si>
    <t xml:space="preserve">MB_MATICE</t>
  </si>
  <si>
    <t xml:space="preserve">DRZAVA_MATICE</t>
  </si>
  <si>
    <t xml:space="preserve">RDG</t>
  </si>
  <si>
    <t xml:space="preserve">DOD</t>
  </si>
  <si>
    <t xml:space="preserve">NTI</t>
  </si>
  <si>
    <t xml:space="preserve">NTD</t>
  </si>
  <si>
    <t xml:space="preserve">PK</t>
  </si>
  <si>
    <t xml:space="preserve">Na temelju čl.19. Društvenog ugovora društva Nova Liburnija d.o.o. Opatija, te članka 422. Zakona o trgovačkim društvima („Narodne novine“ broj 111/93,34/99, 121/99, 52/00,118/03,107/07,146/08,137/09,125/11,152/11,111/12, 68/13, 110/15, 40/19),  uprava društva NOVA LIBURNIJA d.o.o., donijela je dana 11.prosinca 2024.godine</t>
  </si>
  <si>
    <t xml:space="preserve">FINANCIJSKI PLAN DRUŠTVA NOVA LIBURNIJA D.O.O. OPATIJA   ZA 2025.GODINU</t>
  </si>
  <si>
    <t xml:space="preserve">za razdoblje 01.01.2025. do 31.12.2025.</t>
  </si>
  <si>
    <t xml:space="preserve">Obveznik: 18673527324; NOVA LIBURNIJA d.o.o. </t>
  </si>
  <si>
    <t xml:space="preserve">Naziv pozicije</t>
  </si>
  <si>
    <r>
      <rPr>
        <sz val="10"/>
        <rFont val="Arial Nova Light"/>
        <family val="2"/>
      </rPr>
      <t xml:space="preserve">AOP
</t>
    </r>
    <r>
      <rPr>
        <b val="true"/>
        <sz val="7"/>
        <rFont val="Arial Nova Light"/>
        <family val="2"/>
      </rPr>
      <t xml:space="preserve">oznaka</t>
    </r>
  </si>
  <si>
    <t xml:space="preserve">PLAN</t>
  </si>
  <si>
    <t xml:space="preserve">2024</t>
  </si>
  <si>
    <t xml:space="preserve">2025</t>
  </si>
  <si>
    <r>
      <rPr>
        <sz val="10"/>
        <rFont val="Arial"/>
        <family val="2"/>
      </rPr>
      <t xml:space="preserve">I. POSLOVNI PRIHODI </t>
    </r>
    <r>
      <rPr>
        <sz val="9"/>
        <color rgb="FF333399"/>
        <rFont val="Arial"/>
        <family val="2"/>
        <charset val="238"/>
      </rPr>
      <t xml:space="preserve">(AOP 126 do 130)</t>
    </r>
  </si>
  <si>
    <t xml:space="preserve">    1. Prihodi od prodaje s poduzetnicima unutar grupe</t>
  </si>
  <si>
    <t xml:space="preserve">    2. Prihodi od prodaje (izvan grupe)</t>
  </si>
  <si>
    <t xml:space="preserve">    3. Prihodi na temelju upotrebe vlastitih proizvoda, robe i usluga</t>
  </si>
  <si>
    <t xml:space="preserve">    4. Ostali poslovni prihodi s poduzetnicima unutar grupe</t>
  </si>
  <si>
    <t xml:space="preserve">    5. Ostali poslovni prihodi (izvan grupe)</t>
  </si>
  <si>
    <r>
      <rPr>
        <sz val="10"/>
        <rFont val="Arial"/>
        <family val="2"/>
      </rPr>
      <t xml:space="preserve">II. POSLOVNI RASHODI </t>
    </r>
    <r>
      <rPr>
        <sz val="9"/>
        <color rgb="FF333399"/>
        <rFont val="Arial"/>
        <family val="2"/>
        <charset val="238"/>
      </rPr>
      <t xml:space="preserve">(AOP 132+133+137+141+142+143+146+153)</t>
    </r>
  </si>
  <si>
    <t xml:space="preserve">    1. Promjene vrijednosti zaliha proizvodnje u tijeku i gotovih proizvoda</t>
  </si>
  <si>
    <t xml:space="preserve">    2. Materijalni troškovi (AOP 134 do 136)</t>
  </si>
  <si>
    <t xml:space="preserve">        a) Troškovi sirovina i materijala </t>
  </si>
  <si>
    <t xml:space="preserve">        b) Troškovi prodane robe </t>
  </si>
  <si>
    <t xml:space="preserve">        c) Ostali vanjski troškovi </t>
  </si>
  <si>
    <t xml:space="preserve">   3. Troškovi osoblja (AOP 138 do 140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a usklađenja (AOP 144+145)</t>
  </si>
  <si>
    <t xml:space="preserve">       a) dugotrajne imovine osim financijske imovine</t>
  </si>
  <si>
    <t xml:space="preserve">       b) kratkotrajne imovine osim financijske imovine</t>
  </si>
  <si>
    <t xml:space="preserve">   7. Rezerviranja (AOP 147 do 152)</t>
  </si>
  <si>
    <t xml:space="preserve">       a) Rezerviranja za mirovine, otpremnine i slične obveze</t>
  </si>
  <si>
    <t xml:space="preserve">       b) Rezerviranja za porezne obveze</t>
  </si>
  <si>
    <t xml:space="preserve">       c) Rezerviranja za započete sudske sporove</t>
  </si>
  <si>
    <t xml:space="preserve">       d) Rezerviranja za troškove obnavljanja prirodnih bogatstava</t>
  </si>
  <si>
    <t xml:space="preserve">       e) Rezerviranja za troškove u jamstvenim rokovima</t>
  </si>
  <si>
    <t xml:space="preserve">       f) Druga rezerviranja</t>
  </si>
  <si>
    <t xml:space="preserve">   8. Ostali poslovni rashodi</t>
  </si>
  <si>
    <r>
      <rPr>
        <b val="true"/>
        <sz val="10"/>
        <rFont val="Arial"/>
        <family val="2"/>
        <charset val="238"/>
      </rPr>
      <t xml:space="preserve">III. FINANCIJSKI PRIHODI </t>
    </r>
    <r>
      <rPr>
        <b val="true"/>
        <sz val="9"/>
        <color rgb="FF333399"/>
        <rFont val="Arial"/>
        <family val="2"/>
        <charset val="238"/>
      </rPr>
      <t xml:space="preserve">(AOP 155 do 164)</t>
    </r>
  </si>
  <si>
    <t xml:space="preserve">     1. Prihodi od ulaganja u udjele (dionice) poduzetnika unutar grupe</t>
  </si>
  <si>
    <t xml:space="preserve">     2. Prihodi od ulaganja u udjele (dionice) društava povezanih
         sudjelujućim interesima</t>
  </si>
  <si>
    <t xml:space="preserve">     3. Prihodi od ostalih dugotrajnih financijskih ulaganja i zajmova
         poduzetnicima unutar grupe</t>
  </si>
  <si>
    <t xml:space="preserve">     4. Ostali prihodi s osnove kamata iz odnosa s poduzetnicima unutar grupe</t>
  </si>
  <si>
    <t xml:space="preserve">     5. Tečajne razlike i ostali financijski prihodi iz odnosa s
         poduzetnicima unutar grupe</t>
  </si>
  <si>
    <t xml:space="preserve">     6. Prihodi od ostalih dugotrajnih financijskih ulaganja i zajmova</t>
  </si>
  <si>
    <t xml:space="preserve">     7. Ostali prihodi s osnove kamata</t>
  </si>
  <si>
    <t xml:space="preserve">     8. Tečajne razlike i ostali financijski prihodi</t>
  </si>
  <si>
    <t xml:space="preserve">     9. Nerealizirani dobici (prihodi) od financijske imovine</t>
  </si>
  <si>
    <t xml:space="preserve">   10. Ostali financijski prihodi</t>
  </si>
  <si>
    <r>
      <rPr>
        <b val="true"/>
        <sz val="10"/>
        <rFont val="Arial"/>
        <family val="2"/>
        <charset val="238"/>
      </rPr>
      <t xml:space="preserve">IV. FINANCIJSKI RASHODI </t>
    </r>
    <r>
      <rPr>
        <b val="true"/>
        <sz val="9"/>
        <color rgb="FF333399"/>
        <rFont val="Arial"/>
        <family val="2"/>
        <charset val="238"/>
      </rPr>
      <t xml:space="preserve">(AOP 166 do 172)</t>
    </r>
  </si>
  <si>
    <t xml:space="preserve">    1. Rashodi s osnove kamata i slični rashodi s poduzetnicima unutar grupe</t>
  </si>
  <si>
    <t xml:space="preserve">2. Tečajne razlike i drugi rashodi s poduzetnicima unutar grupe</t>
  </si>
  <si>
    <t xml:space="preserve">3. Rashodi s osnove kamata i slični rashodi</t>
  </si>
  <si>
    <t xml:space="preserve">4. Tečajne razlike i drugi rashodi</t>
  </si>
  <si>
    <t xml:space="preserve">5. Nerealizirani gubici (rashodi) od financijske imovine</t>
  </si>
  <si>
    <t xml:space="preserve">6. Vrijednosna usklađenja financijske imovine (neto)</t>
  </si>
  <si>
    <t xml:space="preserve">7. Ostali financijski rashodi</t>
  </si>
  <si>
    <r>
      <rPr>
        <b val="true"/>
        <sz val="11"/>
        <rFont val="Arial"/>
        <family val="2"/>
        <charset val="238"/>
      </rPr>
      <t xml:space="preserve">IX.   UKUPNI PRIHODI </t>
    </r>
    <r>
      <rPr>
        <b val="true"/>
        <sz val="11"/>
        <color rgb="FF333399"/>
        <rFont val="Arial"/>
        <family val="2"/>
        <charset val="238"/>
      </rPr>
      <t xml:space="preserve">(AOP 125+154+173 + 174)</t>
    </r>
  </si>
  <si>
    <r>
      <rPr>
        <b val="true"/>
        <sz val="11"/>
        <rFont val="Arial"/>
        <family val="2"/>
        <charset val="238"/>
      </rPr>
      <t xml:space="preserve">X.    UKUPNI RASHODI </t>
    </r>
    <r>
      <rPr>
        <b val="true"/>
        <sz val="11"/>
        <color rgb="FF333399"/>
        <rFont val="Arial"/>
        <family val="2"/>
        <charset val="238"/>
      </rPr>
      <t xml:space="preserve">(AOP 131+165+175 + 176)</t>
    </r>
  </si>
  <si>
    <r>
      <rPr>
        <b val="true"/>
        <sz val="11"/>
        <rFont val="Arial"/>
        <family val="2"/>
        <charset val="238"/>
      </rPr>
      <t xml:space="preserve">XI.   DOBIT ILI GUBITAK PRIJE OPOREZIVANJA </t>
    </r>
    <r>
      <rPr>
        <b val="true"/>
        <sz val="11"/>
        <color rgb="FF333399"/>
        <rFont val="Arial"/>
        <family val="2"/>
        <charset val="238"/>
      </rPr>
      <t xml:space="preserve">(AOP 177-178)</t>
    </r>
  </si>
  <si>
    <t xml:space="preserve">   1. Dobit prije oporezivanja (AOP 177-178)</t>
  </si>
  <si>
    <t xml:space="preserve">   2. Gubitak prije oporezivanja (AOP 178-177)</t>
  </si>
  <si>
    <t xml:space="preserve">XII.  POREZ NA DOBIT</t>
  </si>
  <si>
    <r>
      <rPr>
        <sz val="10"/>
        <rFont val="Arial"/>
        <family val="2"/>
      </rPr>
      <t xml:space="preserve">XIII. DOBIT ILI GUBITAK RAZDOBLJA </t>
    </r>
    <r>
      <rPr>
        <sz val="9"/>
        <color rgb="FF333399"/>
        <rFont val="Arial"/>
        <family val="2"/>
        <charset val="238"/>
      </rPr>
      <t xml:space="preserve">(AOP 179-182)</t>
    </r>
  </si>
  <si>
    <t xml:space="preserve">  1. Dobit razdoblja (AOP 179-182)</t>
  </si>
  <si>
    <t xml:space="preserve">  2. Gubitak razdoblja (AOP 182-179)</t>
  </si>
  <si>
    <t xml:space="preserve">Opatija, 11.prosinac 2024.</t>
  </si>
  <si>
    <t xml:space="preserve">direktor</t>
  </si>
  <si>
    <t xml:space="preserve">Filip Vl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000"/>
    <numFmt numFmtId="171" formatCode="0.00%"/>
    <numFmt numFmtId="172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name val="Arial Nova Light"/>
      <family val="2"/>
    </font>
    <font>
      <sz val="10"/>
      <name val="Arial Nova Light"/>
      <family val="2"/>
    </font>
    <font>
      <b val="true"/>
      <sz val="7"/>
      <name val="Arial Nova Light"/>
      <family val="2"/>
    </font>
    <font>
      <b val="true"/>
      <sz val="9"/>
      <name val="Arial Nova Light"/>
      <family val="2"/>
    </font>
    <font>
      <sz val="10"/>
      <name val="Arial"/>
      <family val="2"/>
    </font>
    <font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11"/>
      <name val="Arial"/>
      <family val="2"/>
    </font>
    <font>
      <b val="true"/>
      <sz val="11"/>
      <color rgb="FF33CCCC"/>
      <name val="Arial"/>
      <family val="2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7F7F7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9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3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5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0" fillId="5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20.66"/>
    <col collapsed="false" customWidth="false" hidden="false" outlineLevel="0" max="8" min="8" style="2" width="9.1"/>
    <col collapsed="false" customWidth="false" hidden="false" outlineLevel="0" max="25" min="10" style="3" width="9.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</row>
    <row r="2" customFormat="false" ht="12.75" hidden="false" customHeight="true" outlineLevel="0" collapsed="false">
      <c r="A2" s="0" t="s">
        <v>30</v>
      </c>
      <c r="B2" s="1" t="e">
        <f aca="false">#REF!</f>
        <v>#REF!</v>
      </c>
      <c r="D2" s="0" t="s">
        <v>31</v>
      </c>
      <c r="E2" s="0" t="n">
        <v>1</v>
      </c>
      <c r="F2" s="8" t="e">
        <f aca="false">#REF!</f>
        <v>#REF!</v>
      </c>
      <c r="G2" s="8" t="e">
        <f aca="false">IF(#REF!=0,"",#REF!)</f>
        <v>#REF!</v>
      </c>
      <c r="H2" s="2" t="e">
        <f aca="false">J2/100*F2+2*K2/100*F2</f>
        <v>#REF!</v>
      </c>
      <c r="I2" s="3" t="e">
        <f aca="false">ABS(ROUND(J2,0)-J2)+ABS(ROUND(K2,0)-K2)</f>
        <v>#REF!</v>
      </c>
      <c r="J2" s="3" t="e">
        <f aca="false">#REF!</f>
        <v>#REF!</v>
      </c>
      <c r="K2" s="3" t="e">
        <f aca="false">#REF!</f>
        <v>#REF!</v>
      </c>
    </row>
    <row r="3" customFormat="false" ht="12.75" hidden="false" customHeight="true" outlineLevel="0" collapsed="false">
      <c r="A3" s="0" t="s">
        <v>32</v>
      </c>
      <c r="B3" s="1" t="s">
        <v>33</v>
      </c>
      <c r="D3" s="0" t="s">
        <v>31</v>
      </c>
      <c r="E3" s="0" t="n">
        <v>1</v>
      </c>
      <c r="F3" s="8" t="e">
        <f aca="false">#REF!</f>
        <v>#REF!</v>
      </c>
      <c r="G3" s="8" t="e">
        <f aca="false">IF(#REF!=0,"",#REF!)</f>
        <v>#REF!</v>
      </c>
      <c r="H3" s="2" t="e">
        <f aca="false">J3/100*F3+2*K3/100*F3</f>
        <v>#REF!</v>
      </c>
      <c r="I3" s="3" t="e">
        <f aca="false">ABS(ROUND(J3,0)-J3)+ABS(ROUND(K3,0)-K3)</f>
        <v>#REF!</v>
      </c>
      <c r="J3" s="3" t="e">
        <f aca="false">#REF!</f>
        <v>#REF!</v>
      </c>
      <c r="K3" s="3" t="e">
        <f aca="false">#REF!</f>
        <v>#REF!</v>
      </c>
    </row>
    <row r="4" customFormat="false" ht="12.75" hidden="false" customHeight="true" outlineLevel="0" collapsed="false">
      <c r="A4" s="0" t="s">
        <v>34</v>
      </c>
      <c r="B4" s="1" t="s">
        <v>35</v>
      </c>
      <c r="D4" s="0" t="s">
        <v>31</v>
      </c>
      <c r="E4" s="0" t="n">
        <v>1</v>
      </c>
      <c r="F4" s="8" t="e">
        <f aca="false">#REF!</f>
        <v>#REF!</v>
      </c>
      <c r="G4" s="8" t="e">
        <f aca="false">IF(#REF!=0,"",#REF!)</f>
        <v>#REF!</v>
      </c>
      <c r="H4" s="2" t="e">
        <f aca="false">J4/100*F4+2*K4/100*F4</f>
        <v>#REF!</v>
      </c>
      <c r="I4" s="3" t="e">
        <f aca="false">ABS(ROUND(J4,0)-J4)+ABS(ROUND(K4,0)-K4)</f>
        <v>#REF!</v>
      </c>
      <c r="J4" s="3" t="e">
        <f aca="false">#REF!</f>
        <v>#REF!</v>
      </c>
      <c r="K4" s="3" t="e">
        <f aca="false">#REF!</f>
        <v>#REF!</v>
      </c>
    </row>
    <row r="5" customFormat="false" ht="12.75" hidden="false" customHeight="true" outlineLevel="0" collapsed="false">
      <c r="A5" s="0" t="s">
        <v>36</v>
      </c>
      <c r="B5" s="1" t="n">
        <f aca="false">IF(ISNUMBER(#REF!),#REF!,0)</f>
        <v>0</v>
      </c>
      <c r="D5" s="0" t="s">
        <v>31</v>
      </c>
      <c r="E5" s="0" t="n">
        <v>1</v>
      </c>
      <c r="F5" s="8" t="e">
        <f aca="false">#REF!</f>
        <v>#REF!</v>
      </c>
      <c r="G5" s="8" t="e">
        <f aca="false">IF(#REF!=0,"",#REF!)</f>
        <v>#REF!</v>
      </c>
      <c r="H5" s="2" t="e">
        <f aca="false">J5/100*F5+2*K5/100*F5</f>
        <v>#REF!</v>
      </c>
      <c r="I5" s="3" t="e">
        <f aca="false">ABS(ROUND(J5,0)-J5)+ABS(ROUND(K5,0)-K5)</f>
        <v>#REF!</v>
      </c>
      <c r="J5" s="3" t="e">
        <f aca="false">#REF!</f>
        <v>#REF!</v>
      </c>
      <c r="K5" s="3" t="e">
        <f aca="false">#REF!</f>
        <v>#REF!</v>
      </c>
    </row>
    <row r="6" customFormat="false" ht="12.75" hidden="false" customHeight="true" outlineLevel="0" collapsed="false">
      <c r="A6" s="0" t="s">
        <v>37</v>
      </c>
      <c r="B6" s="1" t="e">
        <f aca="false">#REF!</f>
        <v>#REF!</v>
      </c>
      <c r="D6" s="0" t="s">
        <v>31</v>
      </c>
      <c r="E6" s="0" t="n">
        <v>1</v>
      </c>
      <c r="F6" s="8" t="e">
        <f aca="false">#REF!</f>
        <v>#REF!</v>
      </c>
      <c r="G6" s="8" t="e">
        <f aca="false">IF(#REF!=0,"",#REF!)</f>
        <v>#REF!</v>
      </c>
      <c r="H6" s="2" t="e">
        <f aca="false">J6/100*F6+2*K6/100*F6</f>
        <v>#REF!</v>
      </c>
      <c r="I6" s="3" t="e">
        <f aca="false">ABS(ROUND(J6,0)-J6)+ABS(ROUND(K6,0)-K6)</f>
        <v>#REF!</v>
      </c>
      <c r="J6" s="3" t="e">
        <f aca="false">#REF!</f>
        <v>#REF!</v>
      </c>
      <c r="K6" s="3" t="e">
        <f aca="false">#REF!</f>
        <v>#REF!</v>
      </c>
    </row>
    <row r="7" customFormat="false" ht="12.75" hidden="false" customHeight="true" outlineLevel="0" collapsed="false">
      <c r="A7" s="0" t="s">
        <v>38</v>
      </c>
      <c r="B7" s="1" t="e">
        <f aca="false">#REF!</f>
        <v>#REF!</v>
      </c>
      <c r="D7" s="0" t="s">
        <v>31</v>
      </c>
      <c r="E7" s="0" t="n">
        <v>1</v>
      </c>
      <c r="F7" s="8" t="e">
        <f aca="false">#REF!</f>
        <v>#REF!</v>
      </c>
      <c r="G7" s="8" t="e">
        <f aca="false">IF(#REF!=0,"",#REF!)</f>
        <v>#REF!</v>
      </c>
      <c r="H7" s="2" t="e">
        <f aca="false">J7/100*F7+2*K7/100*F7</f>
        <v>#REF!</v>
      </c>
      <c r="I7" s="3" t="e">
        <f aca="false">ABS(ROUND(J7,0)-J7)+ABS(ROUND(K7,0)-K7)</f>
        <v>#REF!</v>
      </c>
      <c r="J7" s="3" t="e">
        <f aca="false">#REF!</f>
        <v>#REF!</v>
      </c>
      <c r="K7" s="3" t="e">
        <f aca="false">#REF!</f>
        <v>#REF!</v>
      </c>
    </row>
    <row r="8" customFormat="false" ht="12.75" hidden="false" customHeight="true" outlineLevel="0" collapsed="false">
      <c r="A8" s="0" t="s">
        <v>39</v>
      </c>
      <c r="B8" s="1" t="e">
        <f aca="false">#REF!</f>
        <v>#REF!</v>
      </c>
      <c r="D8" s="0" t="s">
        <v>31</v>
      </c>
      <c r="E8" s="0" t="n">
        <v>1</v>
      </c>
      <c r="F8" s="8" t="e">
        <f aca="false">#REF!</f>
        <v>#REF!</v>
      </c>
      <c r="G8" s="8" t="e">
        <f aca="false">IF(#REF!=0,"",#REF!)</f>
        <v>#REF!</v>
      </c>
      <c r="H8" s="2" t="e">
        <f aca="false">J8/100*F8+2*K8/100*F8</f>
        <v>#REF!</v>
      </c>
      <c r="I8" s="3" t="e">
        <f aca="false">ABS(ROUND(J8,0)-J8)+ABS(ROUND(K8,0)-K8)</f>
        <v>#REF!</v>
      </c>
      <c r="J8" s="3" t="e">
        <f aca="false">#REF!</f>
        <v>#REF!</v>
      </c>
      <c r="K8" s="3" t="e">
        <f aca="false">#REF!</f>
        <v>#REF!</v>
      </c>
    </row>
    <row r="9" customFormat="false" ht="12.75" hidden="false" customHeight="true" outlineLevel="0" collapsed="false">
      <c r="A9" s="0" t="s">
        <v>40</v>
      </c>
      <c r="B9" s="1" t="e">
        <f aca="false">TRIM(#REF!)</f>
        <v>#REF!</v>
      </c>
      <c r="D9" s="0" t="s">
        <v>31</v>
      </c>
      <c r="E9" s="0" t="n">
        <v>1</v>
      </c>
      <c r="F9" s="8" t="e">
        <f aca="false">#REF!</f>
        <v>#REF!</v>
      </c>
      <c r="G9" s="8" t="e">
        <f aca="false">IF(#REF!=0,"",#REF!)</f>
        <v>#REF!</v>
      </c>
      <c r="H9" s="2" t="e">
        <f aca="false">J9/100*F9+2*K9/100*F9</f>
        <v>#REF!</v>
      </c>
      <c r="I9" s="3" t="e">
        <f aca="false">ABS(ROUND(J9,0)-J9)+ABS(ROUND(K9,0)-K9)</f>
        <v>#REF!</v>
      </c>
      <c r="J9" s="3" t="e">
        <f aca="false">#REF!</f>
        <v>#REF!</v>
      </c>
      <c r="K9" s="3" t="e">
        <f aca="false">#REF!</f>
        <v>#REF!</v>
      </c>
    </row>
    <row r="10" customFormat="false" ht="12.75" hidden="false" customHeight="true" outlineLevel="0" collapsed="false">
      <c r="A10" s="0" t="s">
        <v>41</v>
      </c>
      <c r="B10" s="1" t="e">
        <f aca="false">TEXT(#REF!,"00000")</f>
        <v>#REF!</v>
      </c>
      <c r="D10" s="0" t="s">
        <v>31</v>
      </c>
      <c r="E10" s="0" t="n">
        <v>1</v>
      </c>
      <c r="F10" s="8" t="e">
        <f aca="false">#REF!</f>
        <v>#REF!</v>
      </c>
      <c r="G10" s="8" t="e">
        <f aca="false">IF(#REF!=0,"",#REF!)</f>
        <v>#REF!</v>
      </c>
      <c r="H10" s="2" t="e">
        <f aca="false">J10/100*F10+2*K10/100*F10</f>
        <v>#REF!</v>
      </c>
      <c r="I10" s="3" t="e">
        <f aca="false">ABS(ROUND(J10,0)-J10)+ABS(ROUND(K10,0)-K10)</f>
        <v>#REF!</v>
      </c>
      <c r="J10" s="3" t="e">
        <f aca="false">#REF!</f>
        <v>#REF!</v>
      </c>
      <c r="K10" s="3" t="e">
        <f aca="false">#REF!</f>
        <v>#REF!</v>
      </c>
    </row>
    <row r="11" customFormat="false" ht="12.75" hidden="false" customHeight="true" outlineLevel="0" collapsed="false">
      <c r="A11" s="0" t="s">
        <v>42</v>
      </c>
      <c r="B11" s="1" t="e">
        <f aca="false">TRIM(#REF!)</f>
        <v>#REF!</v>
      </c>
      <c r="D11" s="0" t="s">
        <v>31</v>
      </c>
      <c r="E11" s="0" t="n">
        <v>1</v>
      </c>
      <c r="F11" s="8" t="e">
        <f aca="false">#REF!</f>
        <v>#REF!</v>
      </c>
      <c r="G11" s="8" t="e">
        <f aca="false">IF(#REF!=0,"",#REF!)</f>
        <v>#REF!</v>
      </c>
      <c r="H11" s="2" t="e">
        <f aca="false">J11/100*F11+2*K11/100*F11</f>
        <v>#REF!</v>
      </c>
      <c r="I11" s="3" t="e">
        <f aca="false">ABS(ROUND(J11,0)-J11)+ABS(ROUND(K11,0)-K11)</f>
        <v>#REF!</v>
      </c>
      <c r="J11" s="3" t="e">
        <f aca="false">#REF!</f>
        <v>#REF!</v>
      </c>
      <c r="K11" s="3" t="e">
        <f aca="false">#REF!</f>
        <v>#REF!</v>
      </c>
    </row>
    <row r="12" customFormat="false" ht="12.75" hidden="false" customHeight="true" outlineLevel="0" collapsed="false">
      <c r="A12" s="0" t="s">
        <v>43</v>
      </c>
      <c r="B12" s="1" t="e">
        <f aca="false">TRIM(#REF!)</f>
        <v>#REF!</v>
      </c>
      <c r="D12" s="0" t="s">
        <v>31</v>
      </c>
      <c r="E12" s="0" t="n">
        <v>1</v>
      </c>
      <c r="F12" s="8" t="e">
        <f aca="false">#REF!</f>
        <v>#REF!</v>
      </c>
      <c r="G12" s="8" t="e">
        <f aca="false">IF(#REF!=0,"",#REF!)</f>
        <v>#REF!</v>
      </c>
      <c r="H12" s="2" t="e">
        <f aca="false">J12/100*F12+2*K12/100*F12</f>
        <v>#REF!</v>
      </c>
      <c r="I12" s="3" t="e">
        <f aca="false">ABS(ROUND(J12,0)-J12)+ABS(ROUND(K12,0)-K12)</f>
        <v>#REF!</v>
      </c>
      <c r="J12" s="3" t="e">
        <f aca="false">#REF!</f>
        <v>#REF!</v>
      </c>
      <c r="K12" s="3" t="e">
        <f aca="false">#REF!</f>
        <v>#REF!</v>
      </c>
    </row>
    <row r="13" customFormat="false" ht="12.75" hidden="false" customHeight="true" outlineLevel="0" collapsed="false">
      <c r="A13" s="0" t="s">
        <v>44</v>
      </c>
      <c r="B13" s="1" t="e">
        <f aca="false">TRIM(#REF!)</f>
        <v>#REF!</v>
      </c>
      <c r="D13" s="0" t="s">
        <v>31</v>
      </c>
      <c r="E13" s="0" t="n">
        <v>1</v>
      </c>
      <c r="F13" s="8" t="e">
        <f aca="false">#REF!</f>
        <v>#REF!</v>
      </c>
      <c r="G13" s="8" t="e">
        <f aca="false">IF(#REF!=0,"",#REF!)</f>
        <v>#REF!</v>
      </c>
      <c r="H13" s="2" t="e">
        <f aca="false">J13/100*F13+2*K13/100*F13</f>
        <v>#REF!</v>
      </c>
      <c r="I13" s="3" t="e">
        <f aca="false">ABS(ROUND(J13,0)-J13)+ABS(ROUND(K13,0)-K13)</f>
        <v>#REF!</v>
      </c>
      <c r="J13" s="3" t="e">
        <f aca="false">#REF!</f>
        <v>#REF!</v>
      </c>
      <c r="K13" s="3" t="e">
        <f aca="false">#REF!</f>
        <v>#REF!</v>
      </c>
    </row>
    <row r="14" customFormat="false" ht="12.75" hidden="false" customHeight="true" outlineLevel="0" collapsed="false">
      <c r="A14" s="0" t="s">
        <v>45</v>
      </c>
      <c r="B14" s="1" t="e">
        <f aca="false">TRIM(#REF!)</f>
        <v>#REF!</v>
      </c>
      <c r="D14" s="0" t="s">
        <v>31</v>
      </c>
      <c r="E14" s="0" t="n">
        <v>1</v>
      </c>
      <c r="F14" s="8" t="e">
        <f aca="false">#REF!</f>
        <v>#REF!</v>
      </c>
      <c r="G14" s="8" t="e">
        <f aca="false">IF(#REF!=0,"",#REF!)</f>
        <v>#REF!</v>
      </c>
      <c r="H14" s="2" t="e">
        <f aca="false">J14/100*F14+2*K14/100*F14</f>
        <v>#REF!</v>
      </c>
      <c r="I14" s="3" t="e">
        <f aca="false">ABS(ROUND(J14,0)-J14)+ABS(ROUND(K14,0)-K14)</f>
        <v>#REF!</v>
      </c>
      <c r="J14" s="3" t="e">
        <f aca="false">#REF!</f>
        <v>#REF!</v>
      </c>
      <c r="K14" s="3" t="e">
        <f aca="false">#REF!</f>
        <v>#REF!</v>
      </c>
    </row>
    <row r="15" customFormat="false" ht="12.75" hidden="false" customHeight="true" outlineLevel="0" collapsed="false">
      <c r="A15" s="0" t="s">
        <v>46</v>
      </c>
      <c r="B15" s="1" t="e">
        <f aca="false">TEXT(#REF!,"00")</f>
        <v>#REF!</v>
      </c>
      <c r="D15" s="0" t="s">
        <v>31</v>
      </c>
      <c r="E15" s="0" t="n">
        <v>1</v>
      </c>
      <c r="F15" s="8" t="e">
        <f aca="false">#REF!</f>
        <v>#REF!</v>
      </c>
      <c r="G15" s="8" t="e">
        <f aca="false">IF(#REF!=0,"",#REF!)</f>
        <v>#REF!</v>
      </c>
      <c r="H15" s="2" t="e">
        <f aca="false">J15/100*F15+2*K15/100*F15</f>
        <v>#REF!</v>
      </c>
      <c r="I15" s="3" t="e">
        <f aca="false">ABS(ROUND(J15,0)-J15)+ABS(ROUND(K15,0)-K15)</f>
        <v>#REF!</v>
      </c>
      <c r="J15" s="3" t="e">
        <f aca="false">#REF!</f>
        <v>#REF!</v>
      </c>
      <c r="K15" s="3" t="e">
        <f aca="false">#REF!</f>
        <v>#REF!</v>
      </c>
    </row>
    <row r="16" customFormat="false" ht="12.75" hidden="false" customHeight="true" outlineLevel="0" collapsed="false">
      <c r="A16" s="0" t="s">
        <v>47</v>
      </c>
      <c r="B16" s="1" t="e">
        <f aca="false">TEXT(#REF!,"000")</f>
        <v>#REF!</v>
      </c>
      <c r="D16" s="0" t="s">
        <v>31</v>
      </c>
      <c r="E16" s="0" t="n">
        <v>1</v>
      </c>
      <c r="F16" s="8" t="e">
        <f aca="false">#REF!</f>
        <v>#REF!</v>
      </c>
      <c r="G16" s="8" t="e">
        <f aca="false">IF(#REF!=0,"",#REF!)</f>
        <v>#REF!</v>
      </c>
      <c r="H16" s="2" t="e">
        <f aca="false">J16/100*F16+2*K16/100*F16</f>
        <v>#REF!</v>
      </c>
      <c r="I16" s="3" t="e">
        <f aca="false">ABS(ROUND(J16,0)-J16)+ABS(ROUND(K16,0)-K16)</f>
        <v>#REF!</v>
      </c>
      <c r="J16" s="3" t="e">
        <f aca="false">#REF!</f>
        <v>#REF!</v>
      </c>
      <c r="K16" s="3" t="e">
        <f aca="false">#REF!</f>
        <v>#REF!</v>
      </c>
    </row>
    <row r="17" customFormat="false" ht="12.75" hidden="false" customHeight="true" outlineLevel="0" collapsed="false">
      <c r="A17" s="0" t="s">
        <v>48</v>
      </c>
      <c r="B17" s="1" t="e">
        <f aca="false">#REF!</f>
        <v>#REF!</v>
      </c>
      <c r="D17" s="0" t="s">
        <v>31</v>
      </c>
      <c r="E17" s="0" t="n">
        <v>1</v>
      </c>
      <c r="F17" s="8" t="e">
        <f aca="false">#REF!</f>
        <v>#REF!</v>
      </c>
      <c r="G17" s="8" t="e">
        <f aca="false">IF(#REF!=0,"",#REF!)</f>
        <v>#REF!</v>
      </c>
      <c r="H17" s="2" t="e">
        <f aca="false">J17/100*F17+2*K17/100*F17</f>
        <v>#REF!</v>
      </c>
      <c r="I17" s="3" t="e">
        <f aca="false">ABS(ROUND(J17,0)-J17)+ABS(ROUND(K17,0)-K17)</f>
        <v>#REF!</v>
      </c>
      <c r="J17" s="3" t="e">
        <f aca="false">#REF!</f>
        <v>#REF!</v>
      </c>
      <c r="K17" s="3" t="e">
        <f aca="false">#REF!</f>
        <v>#REF!</v>
      </c>
    </row>
    <row r="18" customFormat="false" ht="12.75" hidden="false" customHeight="true" outlineLevel="0" collapsed="false">
      <c r="A18" s="0" t="s">
        <v>49</v>
      </c>
      <c r="B18" s="1" t="e">
        <f aca="false">IF(#REF!&lt;&gt;"",#REF!,"")</f>
        <v>#REF!</v>
      </c>
      <c r="D18" s="0" t="s">
        <v>31</v>
      </c>
      <c r="E18" s="0" t="n">
        <v>1</v>
      </c>
      <c r="F18" s="8" t="e">
        <f aca="false">#REF!</f>
        <v>#REF!</v>
      </c>
      <c r="G18" s="8" t="e">
        <f aca="false">IF(#REF!=0,"",#REF!)</f>
        <v>#REF!</v>
      </c>
      <c r="H18" s="2" t="e">
        <f aca="false">J18/100*F18+2*K18/100*F18</f>
        <v>#REF!</v>
      </c>
      <c r="I18" s="3" t="e">
        <f aca="false">ABS(ROUND(J18,0)-J18)+ABS(ROUND(K18,0)-K18)</f>
        <v>#REF!</v>
      </c>
      <c r="J18" s="3" t="e">
        <f aca="false">#REF!</f>
        <v>#REF!</v>
      </c>
      <c r="K18" s="3" t="e">
        <f aca="false">#REF!</f>
        <v>#REF!</v>
      </c>
    </row>
    <row r="19" customFormat="false" ht="12.75" hidden="false" customHeight="true" outlineLevel="0" collapsed="false">
      <c r="A19" s="0" t="s">
        <v>50</v>
      </c>
      <c r="B19" s="1" t="e">
        <f aca="false">IF(#REF!&lt;&gt;"",#REF!,"")</f>
        <v>#REF!</v>
      </c>
      <c r="D19" s="0" t="s">
        <v>31</v>
      </c>
      <c r="E19" s="0" t="n">
        <v>1</v>
      </c>
      <c r="F19" s="8" t="e">
        <f aca="false">#REF!</f>
        <v>#REF!</v>
      </c>
      <c r="G19" s="8" t="e">
        <f aca="false">IF(#REF!=0,"",#REF!)</f>
        <v>#REF!</v>
      </c>
      <c r="H19" s="2" t="e">
        <f aca="false">J19/100*F19+2*K19/100*F19</f>
        <v>#REF!</v>
      </c>
      <c r="I19" s="3" t="e">
        <f aca="false">ABS(ROUND(J19,0)-J19)+ABS(ROUND(K19,0)-K19)</f>
        <v>#REF!</v>
      </c>
      <c r="J19" s="3" t="e">
        <f aca="false">#REF!</f>
        <v>#REF!</v>
      </c>
      <c r="K19" s="3" t="e">
        <f aca="false">#REF!</f>
        <v>#REF!</v>
      </c>
    </row>
    <row r="20" customFormat="false" ht="12.75" hidden="false" customHeight="true" outlineLevel="0" collapsed="false">
      <c r="A20" s="0" t="s">
        <v>51</v>
      </c>
      <c r="B20" s="1" t="e">
        <f aca="false">#REF!</f>
        <v>#REF!</v>
      </c>
      <c r="D20" s="0" t="s">
        <v>31</v>
      </c>
      <c r="E20" s="0" t="n">
        <v>1</v>
      </c>
      <c r="F20" s="8" t="e">
        <f aca="false">#REF!</f>
        <v>#REF!</v>
      </c>
      <c r="G20" s="8" t="e">
        <f aca="false">IF(#REF!=0,"",#REF!)</f>
        <v>#REF!</v>
      </c>
      <c r="H20" s="2" t="e">
        <f aca="false">J20/100*F20+2*K20/100*F20</f>
        <v>#REF!</v>
      </c>
      <c r="I20" s="3" t="e">
        <f aca="false">ABS(ROUND(J20,0)-J20)+ABS(ROUND(K20,0)-K20)</f>
        <v>#REF!</v>
      </c>
      <c r="J20" s="3" t="e">
        <f aca="false">#REF!</f>
        <v>#REF!</v>
      </c>
      <c r="K20" s="3" t="e">
        <f aca="false">#REF!</f>
        <v>#REF!</v>
      </c>
    </row>
    <row r="21" customFormat="false" ht="12.75" hidden="false" customHeight="true" outlineLevel="0" collapsed="false">
      <c r="A21" s="0" t="s">
        <v>52</v>
      </c>
      <c r="B21" s="1" t="e">
        <f aca="false">IF(#REF!&gt;0,IF(#REF!=1,4,#REF!-1),#REF!)</f>
        <v>#REF!</v>
      </c>
      <c r="D21" s="0" t="s">
        <v>31</v>
      </c>
      <c r="E21" s="0" t="n">
        <v>1</v>
      </c>
      <c r="F21" s="8" t="e">
        <f aca="false">#REF!</f>
        <v>#REF!</v>
      </c>
      <c r="G21" s="8" t="e">
        <f aca="false">IF(#REF!=0,"",#REF!)</f>
        <v>#REF!</v>
      </c>
      <c r="H21" s="2" t="e">
        <f aca="false">J21/100*F21+2*K21/100*F21</f>
        <v>#REF!</v>
      </c>
      <c r="I21" s="3" t="e">
        <f aca="false">ABS(ROUND(J21,0)-J21)+ABS(ROUND(K21,0)-K21)</f>
        <v>#REF!</v>
      </c>
      <c r="J21" s="3" t="e">
        <f aca="false">#REF!</f>
        <v>#REF!</v>
      </c>
      <c r="K21" s="3" t="e">
        <f aca="false">#REF!</f>
        <v>#REF!</v>
      </c>
    </row>
    <row r="22" customFormat="false" ht="12.75" hidden="false" customHeight="true" outlineLevel="0" collapsed="false">
      <c r="A22" s="0" t="s">
        <v>53</v>
      </c>
      <c r="B22" s="1" t="e">
        <f aca="false">#REF!</f>
        <v>#REF!</v>
      </c>
      <c r="D22" s="0" t="s">
        <v>31</v>
      </c>
      <c r="E22" s="0" t="n">
        <v>1</v>
      </c>
      <c r="F22" s="8" t="e">
        <f aca="false">#REF!</f>
        <v>#REF!</v>
      </c>
      <c r="G22" s="8" t="e">
        <f aca="false">IF(#REF!=0,"",#REF!)</f>
        <v>#REF!</v>
      </c>
      <c r="H22" s="2" t="e">
        <f aca="false">J22/100*F22+2*K22/100*F22</f>
        <v>#REF!</v>
      </c>
      <c r="I22" s="3" t="e">
        <f aca="false">ABS(ROUND(J22,0)-J22)+ABS(ROUND(K22,0)-K22)</f>
        <v>#REF!</v>
      </c>
      <c r="J22" s="3" t="e">
        <f aca="false">#REF!</f>
        <v>#REF!</v>
      </c>
      <c r="K22" s="3" t="e">
        <f aca="false">#REF!</f>
        <v>#REF!</v>
      </c>
    </row>
    <row r="23" customFormat="false" ht="12.75" hidden="false" customHeight="true" outlineLevel="0" collapsed="false">
      <c r="A23" s="0" t="s">
        <v>54</v>
      </c>
      <c r="B23" s="1" t="e">
        <f aca="false">#REF!</f>
        <v>#REF!</v>
      </c>
      <c r="D23" s="0" t="s">
        <v>31</v>
      </c>
      <c r="E23" s="0" t="n">
        <v>1</v>
      </c>
      <c r="F23" s="8" t="e">
        <f aca="false">#REF!</f>
        <v>#REF!</v>
      </c>
      <c r="G23" s="8" t="e">
        <f aca="false">IF(#REF!=0,"",#REF!)</f>
        <v>#REF!</v>
      </c>
      <c r="H23" s="2" t="e">
        <f aca="false">J23/100*F23+2*K23/100*F23</f>
        <v>#REF!</v>
      </c>
      <c r="I23" s="3" t="e">
        <f aca="false">ABS(ROUND(J23,0)-J23)+ABS(ROUND(K23,0)-K23)</f>
        <v>#REF!</v>
      </c>
      <c r="J23" s="3" t="e">
        <f aca="false">#REF!</f>
        <v>#REF!</v>
      </c>
      <c r="K23" s="3" t="e">
        <f aca="false">#REF!</f>
        <v>#REF!</v>
      </c>
    </row>
    <row r="24" customFormat="false" ht="12.75" hidden="false" customHeight="true" outlineLevel="0" collapsed="false">
      <c r="A24" s="0" t="s">
        <v>55</v>
      </c>
      <c r="B24" s="1" t="e">
        <f aca="false">#REF!</f>
        <v>#REF!</v>
      </c>
      <c r="D24" s="0" t="s">
        <v>31</v>
      </c>
      <c r="E24" s="0" t="n">
        <v>1</v>
      </c>
      <c r="F24" s="8" t="e">
        <f aca="false">#REF!</f>
        <v>#REF!</v>
      </c>
      <c r="G24" s="8" t="e">
        <f aca="false">IF(#REF!=0,"",#REF!)</f>
        <v>#REF!</v>
      </c>
      <c r="H24" s="2" t="e">
        <f aca="false">J24/100*F24+2*K24/100*F24</f>
        <v>#REF!</v>
      </c>
      <c r="I24" s="3" t="e">
        <f aca="false">ABS(ROUND(J24,0)-J24)+ABS(ROUND(K24,0)-K24)</f>
        <v>#REF!</v>
      </c>
      <c r="J24" s="3" t="e">
        <f aca="false">#REF!</f>
        <v>#REF!</v>
      </c>
      <c r="K24" s="3" t="e">
        <f aca="false">#REF!</f>
        <v>#REF!</v>
      </c>
    </row>
    <row r="25" customFormat="false" ht="12.75" hidden="false" customHeight="true" outlineLevel="0" collapsed="false">
      <c r="A25" s="0" t="s">
        <v>56</v>
      </c>
      <c r="B25" s="1" t="e">
        <f aca="false">#REF!</f>
        <v>#REF!</v>
      </c>
      <c r="D25" s="0" t="s">
        <v>31</v>
      </c>
      <c r="E25" s="0" t="n">
        <v>1</v>
      </c>
      <c r="F25" s="8" t="e">
        <f aca="false">#REF!</f>
        <v>#REF!</v>
      </c>
      <c r="G25" s="8" t="e">
        <f aca="false">IF(#REF!=0,"",#REF!)</f>
        <v>#REF!</v>
      </c>
      <c r="H25" s="2" t="e">
        <f aca="false">J25/100*F25+2*K25/100*F25</f>
        <v>#REF!</v>
      </c>
      <c r="I25" s="3" t="e">
        <f aca="false">ABS(ROUND(J25,0)-J25)+ABS(ROUND(K25,0)-K25)</f>
        <v>#REF!</v>
      </c>
      <c r="J25" s="3" t="e">
        <f aca="false">#REF!</f>
        <v>#REF!</v>
      </c>
      <c r="K25" s="3" t="e">
        <f aca="false">#REF!</f>
        <v>#REF!</v>
      </c>
    </row>
    <row r="26" customFormat="false" ht="12.75" hidden="false" customHeight="true" outlineLevel="0" collapsed="false">
      <c r="A26" s="0" t="s">
        <v>57</v>
      </c>
      <c r="B26" s="1" t="e">
        <f aca="false">#REF!</f>
        <v>#REF!</v>
      </c>
      <c r="D26" s="0" t="s">
        <v>31</v>
      </c>
      <c r="E26" s="0" t="n">
        <v>1</v>
      </c>
      <c r="F26" s="8" t="e">
        <f aca="false">#REF!</f>
        <v>#REF!</v>
      </c>
      <c r="G26" s="8" t="e">
        <f aca="false">IF(#REF!=0,"",#REF!)</f>
        <v>#REF!</v>
      </c>
      <c r="H26" s="2" t="e">
        <f aca="false">J26/100*F26+2*K26/100*F26</f>
        <v>#REF!</v>
      </c>
      <c r="I26" s="3" t="e">
        <f aca="false">ABS(ROUND(J26,0)-J26)+ABS(ROUND(K26,0)-K26)</f>
        <v>#REF!</v>
      </c>
      <c r="J26" s="3" t="e">
        <f aca="false">#REF!</f>
        <v>#REF!</v>
      </c>
      <c r="K26" s="3" t="e">
        <f aca="false">#REF!</f>
        <v>#REF!</v>
      </c>
    </row>
    <row r="27" customFormat="false" ht="12.75" hidden="false" customHeight="true" outlineLevel="0" collapsed="false">
      <c r="A27" s="0" t="s">
        <v>58</v>
      </c>
      <c r="B27" s="1" t="e">
        <f aca="false">#REF!</f>
        <v>#REF!</v>
      </c>
      <c r="D27" s="0" t="s">
        <v>31</v>
      </c>
      <c r="E27" s="0" t="n">
        <v>1</v>
      </c>
      <c r="F27" s="8" t="e">
        <f aca="false">#REF!</f>
        <v>#REF!</v>
      </c>
      <c r="G27" s="8" t="e">
        <f aca="false">IF(#REF!=0,"",#REF!)</f>
        <v>#REF!</v>
      </c>
      <c r="H27" s="2" t="e">
        <f aca="false">J27/100*F27+2*K27/100*F27</f>
        <v>#REF!</v>
      </c>
      <c r="I27" s="3" t="e">
        <f aca="false">ABS(ROUND(J27,0)-J27)+ABS(ROUND(K27,0)-K27)</f>
        <v>#REF!</v>
      </c>
      <c r="J27" s="3" t="e">
        <f aca="false">#REF!</f>
        <v>#REF!</v>
      </c>
      <c r="K27" s="3" t="e">
        <f aca="false">#REF!</f>
        <v>#REF!</v>
      </c>
    </row>
    <row r="28" customFormat="false" ht="12.75" hidden="false" customHeight="true" outlineLevel="0" collapsed="false">
      <c r="A28" s="0" t="s">
        <v>59</v>
      </c>
      <c r="B28" s="1" t="e">
        <f aca="false">#REF!</f>
        <v>#REF!</v>
      </c>
      <c r="D28" s="0" t="s">
        <v>31</v>
      </c>
      <c r="E28" s="0" t="n">
        <v>1</v>
      </c>
      <c r="F28" s="8" t="e">
        <f aca="false">#REF!</f>
        <v>#REF!</v>
      </c>
      <c r="G28" s="8" t="e">
        <f aca="false">IF(#REF!=0,"",#REF!)</f>
        <v>#REF!</v>
      </c>
      <c r="H28" s="2" t="e">
        <f aca="false">J28/100*F28+2*K28/100*F28</f>
        <v>#REF!</v>
      </c>
      <c r="I28" s="3" t="e">
        <f aca="false">ABS(ROUND(J28,0)-J28)+ABS(ROUND(K28,0)-K28)</f>
        <v>#REF!</v>
      </c>
      <c r="J28" s="3" t="e">
        <f aca="false">#REF!</f>
        <v>#REF!</v>
      </c>
      <c r="K28" s="3" t="e">
        <f aca="false">#REF!</f>
        <v>#REF!</v>
      </c>
    </row>
    <row r="29" customFormat="false" ht="12.75" hidden="false" customHeight="true" outlineLevel="0" collapsed="false">
      <c r="A29" s="0" t="s">
        <v>60</v>
      </c>
      <c r="B29" s="1" t="e">
        <f aca="false">#REF!</f>
        <v>#REF!</v>
      </c>
      <c r="D29" s="0" t="s">
        <v>31</v>
      </c>
      <c r="E29" s="0" t="n">
        <v>1</v>
      </c>
      <c r="F29" s="8" t="e">
        <f aca="false">#REF!</f>
        <v>#REF!</v>
      </c>
      <c r="G29" s="8" t="e">
        <f aca="false">IF(#REF!=0,"",#REF!)</f>
        <v>#REF!</v>
      </c>
      <c r="H29" s="2" t="e">
        <f aca="false">J29/100*F29+2*K29/100*F29</f>
        <v>#REF!</v>
      </c>
      <c r="I29" s="3" t="e">
        <f aca="false">ABS(ROUND(J29,0)-J29)+ABS(ROUND(K29,0)-K29)</f>
        <v>#REF!</v>
      </c>
      <c r="J29" s="3" t="e">
        <f aca="false">#REF!</f>
        <v>#REF!</v>
      </c>
      <c r="K29" s="3" t="e">
        <f aca="false">#REF!</f>
        <v>#REF!</v>
      </c>
    </row>
    <row r="30" customFormat="false" ht="12.75" hidden="false" customHeight="true" outlineLevel="0" collapsed="false">
      <c r="A30" s="0" t="s">
        <v>61</v>
      </c>
      <c r="B30" s="1" t="e">
        <f aca="false">#REF!</f>
        <v>#REF!</v>
      </c>
      <c r="D30" s="0" t="s">
        <v>31</v>
      </c>
      <c r="E30" s="0" t="n">
        <v>1</v>
      </c>
      <c r="F30" s="8" t="e">
        <f aca="false">#REF!</f>
        <v>#REF!</v>
      </c>
      <c r="G30" s="8" t="e">
        <f aca="false">IF(#REF!=0,"",#REF!)</f>
        <v>#REF!</v>
      </c>
      <c r="H30" s="2" t="e">
        <f aca="false">J30/100*F30+2*K30/100*F30</f>
        <v>#REF!</v>
      </c>
      <c r="I30" s="3" t="e">
        <f aca="false">ABS(ROUND(J30,0)-J30)+ABS(ROUND(K30,0)-K30)</f>
        <v>#REF!</v>
      </c>
      <c r="J30" s="3" t="e">
        <f aca="false">#REF!</f>
        <v>#REF!</v>
      </c>
      <c r="K30" s="3" t="e">
        <f aca="false">#REF!</f>
        <v>#REF!</v>
      </c>
    </row>
    <row r="31" customFormat="false" ht="12.75" hidden="false" customHeight="true" outlineLevel="0" collapsed="false">
      <c r="A31" s="0" t="s">
        <v>62</v>
      </c>
      <c r="B31" s="1" t="s">
        <v>63</v>
      </c>
      <c r="D31" s="0" t="s">
        <v>31</v>
      </c>
      <c r="E31" s="0" t="n">
        <v>1</v>
      </c>
      <c r="F31" s="8" t="e">
        <f aca="false">#REF!</f>
        <v>#REF!</v>
      </c>
      <c r="G31" s="8" t="e">
        <f aca="false">IF(#REF!=0,"",#REF!)</f>
        <v>#REF!</v>
      </c>
      <c r="H31" s="2" t="e">
        <f aca="false">J31/100*F31+2*K31/100*F31</f>
        <v>#REF!</v>
      </c>
      <c r="I31" s="3" t="e">
        <f aca="false">ABS(ROUND(J31,0)-J31)+ABS(ROUND(K31,0)-K31)</f>
        <v>#REF!</v>
      </c>
      <c r="J31" s="3" t="e">
        <f aca="false">#REF!</f>
        <v>#REF!</v>
      </c>
      <c r="K31" s="3" t="e">
        <f aca="false">#REF!</f>
        <v>#REF!</v>
      </c>
    </row>
    <row r="32" customFormat="false" ht="12.75" hidden="false" customHeight="true" outlineLevel="0" collapsed="false">
      <c r="A32" s="0" t="s">
        <v>64</v>
      </c>
      <c r="B32" s="1" t="s">
        <v>63</v>
      </c>
      <c r="D32" s="0" t="s">
        <v>31</v>
      </c>
      <c r="E32" s="0" t="n">
        <v>1</v>
      </c>
      <c r="F32" s="8" t="e">
        <f aca="false">#REF!</f>
        <v>#REF!</v>
      </c>
      <c r="G32" s="8" t="e">
        <f aca="false">IF(#REF!=0,"",#REF!)</f>
        <v>#REF!</v>
      </c>
      <c r="H32" s="2" t="e">
        <f aca="false">J32/100*F32+2*K32/100*F32</f>
        <v>#REF!</v>
      </c>
      <c r="I32" s="3" t="e">
        <f aca="false">ABS(ROUND(J32,0)-J32)+ABS(ROUND(K32,0)-K32)</f>
        <v>#REF!</v>
      </c>
      <c r="J32" s="3" t="e">
        <f aca="false">#REF!</f>
        <v>#REF!</v>
      </c>
      <c r="K32" s="3" t="e">
        <f aca="false">#REF!</f>
        <v>#REF!</v>
      </c>
    </row>
    <row r="33" customFormat="false" ht="12.75" hidden="false" customHeight="true" outlineLevel="0" collapsed="false">
      <c r="A33" s="0" t="s">
        <v>65</v>
      </c>
      <c r="B33" s="1" t="s">
        <v>63</v>
      </c>
      <c r="D33" s="0" t="s">
        <v>31</v>
      </c>
      <c r="E33" s="0" t="n">
        <v>1</v>
      </c>
      <c r="F33" s="8" t="e">
        <f aca="false">#REF!</f>
        <v>#REF!</v>
      </c>
      <c r="G33" s="8" t="e">
        <f aca="false">IF(#REF!=0,"",#REF!)</f>
        <v>#REF!</v>
      </c>
      <c r="H33" s="2" t="e">
        <f aca="false">J33/100*F33+2*K33/100*F33</f>
        <v>#REF!</v>
      </c>
      <c r="I33" s="3" t="e">
        <f aca="false">ABS(ROUND(J33,0)-J33)+ABS(ROUND(K33,0)-K33)</f>
        <v>#REF!</v>
      </c>
      <c r="J33" s="3" t="e">
        <f aca="false">#REF!</f>
        <v>#REF!</v>
      </c>
      <c r="K33" s="3" t="e">
        <f aca="false">#REF!</f>
        <v>#REF!</v>
      </c>
    </row>
    <row r="34" customFormat="false" ht="12.75" hidden="false" customHeight="true" outlineLevel="0" collapsed="false">
      <c r="A34" s="0" t="s">
        <v>66</v>
      </c>
      <c r="B34" s="1" t="s">
        <v>63</v>
      </c>
      <c r="D34" s="0" t="s">
        <v>31</v>
      </c>
      <c r="E34" s="0" t="n">
        <v>1</v>
      </c>
      <c r="F34" s="8" t="e">
        <f aca="false">#REF!</f>
        <v>#REF!</v>
      </c>
      <c r="G34" s="8" t="e">
        <f aca="false">IF(#REF!=0,"",#REF!)</f>
        <v>#REF!</v>
      </c>
      <c r="H34" s="2" t="e">
        <f aca="false">J34/100*F34+2*K34/100*F34</f>
        <v>#REF!</v>
      </c>
      <c r="I34" s="3" t="e">
        <f aca="false">ABS(ROUND(J34,0)-J34)+ABS(ROUND(K34,0)-K34)</f>
        <v>#REF!</v>
      </c>
      <c r="J34" s="3" t="e">
        <f aca="false">#REF!</f>
        <v>#REF!</v>
      </c>
      <c r="K34" s="3" t="e">
        <f aca="false">#REF!</f>
        <v>#REF!</v>
      </c>
    </row>
    <row r="35" customFormat="false" ht="12.75" hidden="false" customHeight="true" outlineLevel="0" collapsed="false">
      <c r="A35" s="0" t="s">
        <v>67</v>
      </c>
      <c r="B35" s="1" t="s">
        <v>63</v>
      </c>
      <c r="D35" s="0" t="s">
        <v>31</v>
      </c>
      <c r="E35" s="0" t="n">
        <v>1</v>
      </c>
      <c r="F35" s="8" t="e">
        <f aca="false">#REF!</f>
        <v>#REF!</v>
      </c>
      <c r="G35" s="8" t="e">
        <f aca="false">IF(#REF!=0,"",#REF!)</f>
        <v>#REF!</v>
      </c>
      <c r="H35" s="2" t="e">
        <f aca="false">J35/100*F35+2*K35/100*F35</f>
        <v>#REF!</v>
      </c>
      <c r="I35" s="3" t="e">
        <f aca="false">ABS(ROUND(J35,0)-J35)+ABS(ROUND(K35,0)-K35)</f>
        <v>#REF!</v>
      </c>
      <c r="J35" s="3" t="e">
        <f aca="false">#REF!</f>
        <v>#REF!</v>
      </c>
      <c r="K35" s="3" t="e">
        <f aca="false">#REF!</f>
        <v>#REF!</v>
      </c>
    </row>
    <row r="36" customFormat="false" ht="12.75" hidden="false" customHeight="true" outlineLevel="0" collapsed="false">
      <c r="A36" s="0" t="s">
        <v>68</v>
      </c>
      <c r="B36" s="1" t="s">
        <v>63</v>
      </c>
      <c r="D36" s="0" t="s">
        <v>31</v>
      </c>
      <c r="E36" s="0" t="n">
        <v>1</v>
      </c>
      <c r="F36" s="8" t="e">
        <f aca="false">#REF!</f>
        <v>#REF!</v>
      </c>
      <c r="G36" s="8" t="e">
        <f aca="false">IF(#REF!=0,"",#REF!)</f>
        <v>#REF!</v>
      </c>
      <c r="H36" s="2" t="e">
        <f aca="false">J36/100*F36+2*K36/100*F36</f>
        <v>#REF!</v>
      </c>
      <c r="I36" s="3" t="e">
        <f aca="false">ABS(ROUND(J36,0)-J36)+ABS(ROUND(K36,0)-K36)</f>
        <v>#REF!</v>
      </c>
      <c r="J36" s="3" t="e">
        <f aca="false">#REF!</f>
        <v>#REF!</v>
      </c>
      <c r="K36" s="3" t="e">
        <f aca="false">#REF!</f>
        <v>#REF!</v>
      </c>
    </row>
    <row r="37" customFormat="false" ht="12.75" hidden="false" customHeight="true" outlineLevel="0" collapsed="false">
      <c r="A37" s="0" t="s">
        <v>69</v>
      </c>
      <c r="B37" s="1" t="e">
        <f aca="false">#REF!</f>
        <v>#REF!</v>
      </c>
      <c r="D37" s="0" t="s">
        <v>31</v>
      </c>
      <c r="E37" s="0" t="n">
        <v>1</v>
      </c>
      <c r="F37" s="8" t="e">
        <f aca="false">#REF!</f>
        <v>#REF!</v>
      </c>
      <c r="G37" s="8" t="e">
        <f aca="false">IF(#REF!=0,"",#REF!)</f>
        <v>#REF!</v>
      </c>
      <c r="H37" s="2" t="e">
        <f aca="false">J37/100*F37+2*K37/100*F37</f>
        <v>#REF!</v>
      </c>
      <c r="I37" s="3" t="e">
        <f aca="false">ABS(ROUND(J37,0)-J37)+ABS(ROUND(K37,0)-K37)</f>
        <v>#REF!</v>
      </c>
      <c r="J37" s="3" t="e">
        <f aca="false">#REF!</f>
        <v>#REF!</v>
      </c>
      <c r="K37" s="3" t="e">
        <f aca="false">#REF!</f>
        <v>#REF!</v>
      </c>
    </row>
    <row r="38" customFormat="false" ht="12.75" hidden="false" customHeight="true" outlineLevel="0" collapsed="false">
      <c r="A38" s="0" t="s">
        <v>70</v>
      </c>
      <c r="B38" s="1" t="e">
        <f aca="false">#REF!</f>
        <v>#REF!</v>
      </c>
      <c r="D38" s="0" t="s">
        <v>31</v>
      </c>
      <c r="E38" s="0" t="n">
        <v>1</v>
      </c>
      <c r="F38" s="8" t="e">
        <f aca="false">#REF!</f>
        <v>#REF!</v>
      </c>
      <c r="G38" s="8" t="e">
        <f aca="false">IF(#REF!=0,"",#REF!)</f>
        <v>#REF!</v>
      </c>
      <c r="H38" s="2" t="e">
        <f aca="false">J38/100*F38+2*K38/100*F38</f>
        <v>#REF!</v>
      </c>
      <c r="I38" s="3" t="e">
        <f aca="false">ABS(ROUND(J38,0)-J38)+ABS(ROUND(K38,0)-K38)</f>
        <v>#REF!</v>
      </c>
      <c r="J38" s="3" t="e">
        <f aca="false">#REF!</f>
        <v>#REF!</v>
      </c>
      <c r="K38" s="3" t="e">
        <f aca="false">#REF!</f>
        <v>#REF!</v>
      </c>
    </row>
    <row r="39" customFormat="false" ht="12.75" hidden="false" customHeight="true" outlineLevel="0" collapsed="false">
      <c r="A39" s="0" t="s">
        <v>71</v>
      </c>
      <c r="B39" s="1" t="e">
        <f aca="false">#REF!</f>
        <v>#REF!</v>
      </c>
      <c r="D39" s="0" t="s">
        <v>31</v>
      </c>
      <c r="E39" s="0" t="n">
        <v>1</v>
      </c>
      <c r="F39" s="8" t="e">
        <f aca="false">#REF!</f>
        <v>#REF!</v>
      </c>
      <c r="G39" s="8" t="e">
        <f aca="false">IF(#REF!=0,"",#REF!)</f>
        <v>#REF!</v>
      </c>
      <c r="H39" s="2" t="e">
        <f aca="false">J39/100*F39+2*K39/100*F39</f>
        <v>#REF!</v>
      </c>
      <c r="I39" s="3" t="e">
        <f aca="false">ABS(ROUND(J39,0)-J39)+ABS(ROUND(K39,0)-K39)</f>
        <v>#REF!</v>
      </c>
      <c r="J39" s="3" t="e">
        <f aca="false">#REF!</f>
        <v>#REF!</v>
      </c>
      <c r="K39" s="3" t="e">
        <f aca="false">#REF!</f>
        <v>#REF!</v>
      </c>
    </row>
    <row r="40" customFormat="false" ht="12.75" hidden="false" customHeight="true" outlineLevel="0" collapsed="false">
      <c r="A40" s="0" t="s">
        <v>72</v>
      </c>
      <c r="B40" s="1" t="e">
        <f aca="false">TRIM(#REF!)</f>
        <v>#REF!</v>
      </c>
      <c r="D40" s="0" t="s">
        <v>31</v>
      </c>
      <c r="E40" s="0" t="n">
        <v>1</v>
      </c>
      <c r="F40" s="8" t="e">
        <f aca="false">#REF!</f>
        <v>#REF!</v>
      </c>
      <c r="G40" s="8" t="e">
        <f aca="false">IF(#REF!=0,"",#REF!)</f>
        <v>#REF!</v>
      </c>
      <c r="H40" s="2" t="e">
        <f aca="false">J40/100*F40+2*K40/100*F40</f>
        <v>#REF!</v>
      </c>
      <c r="I40" s="3" t="e">
        <f aca="false">ABS(ROUND(J40,0)-J40)+ABS(ROUND(K40,0)-K40)</f>
        <v>#REF!</v>
      </c>
      <c r="J40" s="3" t="e">
        <f aca="false">#REF!</f>
        <v>#REF!</v>
      </c>
      <c r="K40" s="3" t="e">
        <f aca="false">#REF!</f>
        <v>#REF!</v>
      </c>
    </row>
    <row r="41" customFormat="false" ht="12.75" hidden="false" customHeight="true" outlineLevel="0" collapsed="false">
      <c r="A41" s="0" t="s">
        <v>73</v>
      </c>
      <c r="D41" s="0" t="s">
        <v>31</v>
      </c>
      <c r="E41" s="0" t="n">
        <v>1</v>
      </c>
      <c r="F41" s="8" t="e">
        <f aca="false">#REF!</f>
        <v>#REF!</v>
      </c>
      <c r="G41" s="8" t="e">
        <f aca="false">IF(#REF!=0,"",#REF!)</f>
        <v>#REF!</v>
      </c>
      <c r="H41" s="2" t="e">
        <f aca="false">J41/100*F41+2*K41/100*F41</f>
        <v>#REF!</v>
      </c>
      <c r="I41" s="3" t="e">
        <f aca="false">ABS(ROUND(J41,0)-J41)+ABS(ROUND(K41,0)-K41)</f>
        <v>#REF!</v>
      </c>
      <c r="J41" s="3" t="e">
        <f aca="false">#REF!</f>
        <v>#REF!</v>
      </c>
      <c r="K41" s="3" t="e">
        <f aca="false">#REF!</f>
        <v>#REF!</v>
      </c>
    </row>
    <row r="42" customFormat="false" ht="12.75" hidden="false" customHeight="true" outlineLevel="0" collapsed="false">
      <c r="A42" s="0" t="s">
        <v>74</v>
      </c>
      <c r="B42" s="1" t="e">
        <f aca="false">TRIM(#REF!)</f>
        <v>#REF!</v>
      </c>
      <c r="D42" s="0" t="s">
        <v>31</v>
      </c>
      <c r="E42" s="0" t="n">
        <v>1</v>
      </c>
      <c r="F42" s="8" t="e">
        <f aca="false">#REF!</f>
        <v>#REF!</v>
      </c>
      <c r="G42" s="8" t="e">
        <f aca="false">IF(#REF!=0,"",#REF!)</f>
        <v>#REF!</v>
      </c>
      <c r="H42" s="2" t="e">
        <f aca="false">J42/100*F42+2*K42/100*F42</f>
        <v>#REF!</v>
      </c>
      <c r="I42" s="3" t="e">
        <f aca="false">ABS(ROUND(J42,0)-J42)+ABS(ROUND(K42,0)-K42)</f>
        <v>#REF!</v>
      </c>
      <c r="J42" s="3" t="e">
        <f aca="false">#REF!</f>
        <v>#REF!</v>
      </c>
      <c r="K42" s="3" t="e">
        <f aca="false">#REF!</f>
        <v>#REF!</v>
      </c>
    </row>
    <row r="43" customFormat="false" ht="12.75" hidden="false" customHeight="true" outlineLevel="0" collapsed="false">
      <c r="A43" s="0" t="s">
        <v>75</v>
      </c>
      <c r="B43" s="1" t="e">
        <f aca="false">TRIM(#REF!)</f>
        <v>#REF!</v>
      </c>
      <c r="D43" s="0" t="s">
        <v>31</v>
      </c>
      <c r="E43" s="0" t="n">
        <v>1</v>
      </c>
      <c r="F43" s="8" t="e">
        <f aca="false">#REF!</f>
        <v>#REF!</v>
      </c>
      <c r="G43" s="8" t="e">
        <f aca="false">IF(#REF!=0,"",#REF!)</f>
        <v>#REF!</v>
      </c>
      <c r="H43" s="2" t="e">
        <f aca="false">J43/100*F43+2*K43/100*F43</f>
        <v>#REF!</v>
      </c>
      <c r="I43" s="3" t="e">
        <f aca="false">ABS(ROUND(J43,0)-J43)+ABS(ROUND(K43,0)-K43)</f>
        <v>#REF!</v>
      </c>
      <c r="J43" s="3" t="e">
        <f aca="false">#REF!</f>
        <v>#REF!</v>
      </c>
      <c r="K43" s="3" t="e">
        <f aca="false">#REF!</f>
        <v>#REF!</v>
      </c>
    </row>
    <row r="44" customFormat="false" ht="12.75" hidden="false" customHeight="true" outlineLevel="0" collapsed="false">
      <c r="A44" s="0" t="s">
        <v>76</v>
      </c>
      <c r="B44" s="1" t="e">
        <f aca="false">IF(#REF!&lt;&gt;"",TEXT(#REF!,"YYYYMMDD"),"")</f>
        <v>#REF!</v>
      </c>
      <c r="D44" s="0" t="s">
        <v>31</v>
      </c>
      <c r="E44" s="0" t="n">
        <v>1</v>
      </c>
      <c r="F44" s="8" t="e">
        <f aca="false">#REF!</f>
        <v>#REF!</v>
      </c>
      <c r="G44" s="8" t="e">
        <f aca="false">IF(#REF!=0,"",#REF!)</f>
        <v>#REF!</v>
      </c>
      <c r="H44" s="2" t="e">
        <f aca="false">J44/100*F44+2*K44/100*F44</f>
        <v>#REF!</v>
      </c>
      <c r="I44" s="3" t="e">
        <f aca="false">ABS(ROUND(J44,0)-J44)+ABS(ROUND(K44,0)-K44)</f>
        <v>#REF!</v>
      </c>
      <c r="J44" s="3" t="e">
        <f aca="false">#REF!</f>
        <v>#REF!</v>
      </c>
      <c r="K44" s="3" t="e">
        <f aca="false">#REF!</f>
        <v>#REF!</v>
      </c>
    </row>
    <row r="45" customFormat="false" ht="12.75" hidden="false" customHeight="true" outlineLevel="0" collapsed="false">
      <c r="A45" s="0" t="s">
        <v>77</v>
      </c>
      <c r="B45" s="1" t="e">
        <f aca="false">IF(#REF!&lt;&gt;"",TEXT(#REF!,"YYYYMMDD"),"")</f>
        <v>#REF!</v>
      </c>
      <c r="D45" s="0" t="s">
        <v>31</v>
      </c>
      <c r="E45" s="0" t="n">
        <v>1</v>
      </c>
      <c r="F45" s="8" t="e">
        <f aca="false">#REF!</f>
        <v>#REF!</v>
      </c>
      <c r="G45" s="8" t="e">
        <f aca="false">IF(#REF!=0,"",#REF!)</f>
        <v>#REF!</v>
      </c>
      <c r="H45" s="2" t="e">
        <f aca="false">J45/100*F45+2*K45/100*F45</f>
        <v>#REF!</v>
      </c>
      <c r="I45" s="3" t="e">
        <f aca="false">ABS(ROUND(J45,0)-J45)+ABS(ROUND(K45,0)-K45)</f>
        <v>#REF!</v>
      </c>
      <c r="J45" s="3" t="e">
        <f aca="false">#REF!</f>
        <v>#REF!</v>
      </c>
      <c r="K45" s="3" t="e">
        <f aca="false">#REF!</f>
        <v>#REF!</v>
      </c>
    </row>
    <row r="46" customFormat="false" ht="12.75" hidden="false" customHeight="true" outlineLevel="0" collapsed="false">
      <c r="A46" s="0" t="s">
        <v>78</v>
      </c>
      <c r="B46" s="1" t="e">
        <f aca="false">IF(#REF!&lt;&gt;0,"DA","NE")</f>
        <v>#REF!</v>
      </c>
      <c r="D46" s="0" t="s">
        <v>31</v>
      </c>
      <c r="E46" s="0" t="n">
        <v>1</v>
      </c>
      <c r="F46" s="8" t="e">
        <f aca="false">#REF!</f>
        <v>#REF!</v>
      </c>
      <c r="G46" s="8" t="e">
        <f aca="false">IF(#REF!=0,"",#REF!)</f>
        <v>#REF!</v>
      </c>
      <c r="H46" s="2" t="e">
        <f aca="false">J46/100*F46+2*K46/100*F46</f>
        <v>#REF!</v>
      </c>
      <c r="I46" s="3" t="e">
        <f aca="false">ABS(ROUND(J46,0)-J46)+ABS(ROUND(K46,0)-K46)</f>
        <v>#REF!</v>
      </c>
      <c r="J46" s="3" t="e">
        <f aca="false">#REF!</f>
        <v>#REF!</v>
      </c>
      <c r="K46" s="3" t="e">
        <f aca="false">#REF!</f>
        <v>#REF!</v>
      </c>
    </row>
    <row r="47" customFormat="false" ht="12.75" hidden="false" customHeight="true" outlineLevel="0" collapsed="false">
      <c r="A47" s="0" t="s">
        <v>79</v>
      </c>
      <c r="B47" s="1" t="e">
        <f aca="false">IF(#REF!&lt;&gt;0,"DA","NE")</f>
        <v>#REF!</v>
      </c>
      <c r="D47" s="0" t="s">
        <v>31</v>
      </c>
      <c r="E47" s="0" t="n">
        <v>1</v>
      </c>
      <c r="F47" s="8" t="e">
        <f aca="false">#REF!</f>
        <v>#REF!</v>
      </c>
      <c r="G47" s="8" t="e">
        <f aca="false">IF(#REF!=0,"",#REF!)</f>
        <v>#REF!</v>
      </c>
      <c r="H47" s="2" t="e">
        <f aca="false">J47/100*F47+2*K47/100*F47</f>
        <v>#REF!</v>
      </c>
      <c r="I47" s="3" t="e">
        <f aca="false">ABS(ROUND(J47,0)-J47)+ABS(ROUND(K47,0)-K47)</f>
        <v>#REF!</v>
      </c>
      <c r="J47" s="3" t="e">
        <f aca="false">#REF!</f>
        <v>#REF!</v>
      </c>
      <c r="K47" s="3" t="e">
        <f aca="false">#REF!</f>
        <v>#REF!</v>
      </c>
    </row>
    <row r="48" customFormat="false" ht="12.75" hidden="false" customHeight="true" outlineLevel="0" collapsed="false">
      <c r="A48" s="0" t="s">
        <v>80</v>
      </c>
      <c r="B48" s="1" t="e">
        <f aca="false">#REF!</f>
        <v>#REF!</v>
      </c>
      <c r="D48" s="0" t="s">
        <v>31</v>
      </c>
      <c r="E48" s="0" t="n">
        <v>1</v>
      </c>
      <c r="F48" s="8" t="e">
        <f aca="false">#REF!</f>
        <v>#REF!</v>
      </c>
      <c r="G48" s="8" t="e">
        <f aca="false">IF(#REF!=0,"",#REF!)</f>
        <v>#REF!</v>
      </c>
      <c r="H48" s="2" t="e">
        <f aca="false">J48/100*F48+2*K48/100*F48</f>
        <v>#REF!</v>
      </c>
      <c r="I48" s="3" t="e">
        <f aca="false">ABS(ROUND(J48,0)-J48)+ABS(ROUND(K48,0)-K48)</f>
        <v>#REF!</v>
      </c>
      <c r="J48" s="3" t="e">
        <f aca="false">#REF!</f>
        <v>#REF!</v>
      </c>
      <c r="K48" s="3" t="e">
        <f aca="false">#REF!</f>
        <v>#REF!</v>
      </c>
    </row>
    <row r="49" customFormat="false" ht="12.75" hidden="false" customHeight="true" outlineLevel="0" collapsed="false">
      <c r="A49" s="0" t="s">
        <v>81</v>
      </c>
      <c r="B49" s="1" t="e">
        <f aca="false">IF(#REF!&lt;&gt;0,"DA","NE")</f>
        <v>#REF!</v>
      </c>
      <c r="D49" s="0" t="s">
        <v>31</v>
      </c>
      <c r="E49" s="0" t="n">
        <v>1</v>
      </c>
      <c r="F49" s="8" t="e">
        <f aca="false">#REF!</f>
        <v>#REF!</v>
      </c>
      <c r="G49" s="8" t="e">
        <f aca="false">IF(#REF!=0,"",#REF!)</f>
        <v>#REF!</v>
      </c>
      <c r="H49" s="2" t="e">
        <f aca="false">J49/100*F49+2*K49/100*F49</f>
        <v>#REF!</v>
      </c>
      <c r="I49" s="3" t="e">
        <f aca="false">ABS(ROUND(J49,0)-J49)+ABS(ROUND(K49,0)-K49)</f>
        <v>#REF!</v>
      </c>
      <c r="J49" s="3" t="e">
        <f aca="false">#REF!</f>
        <v>#REF!</v>
      </c>
      <c r="K49" s="3" t="e">
        <f aca="false">#REF!</f>
        <v>#REF!</v>
      </c>
    </row>
    <row r="50" customFormat="false" ht="12.75" hidden="false" customHeight="true" outlineLevel="0" collapsed="false">
      <c r="A50" s="0" t="s">
        <v>82</v>
      </c>
      <c r="B50" s="1" t="e">
        <f aca="false">IF(#REF!&lt;&gt;0,"DA","NE")</f>
        <v>#REF!</v>
      </c>
      <c r="D50" s="0" t="s">
        <v>31</v>
      </c>
      <c r="E50" s="0" t="n">
        <v>1</v>
      </c>
      <c r="F50" s="8" t="e">
        <f aca="false">#REF!</f>
        <v>#REF!</v>
      </c>
      <c r="G50" s="8" t="e">
        <f aca="false">IF(#REF!=0,"",#REF!)</f>
        <v>#REF!</v>
      </c>
      <c r="H50" s="2" t="e">
        <f aca="false">J50/100*F50+2*K50/100*F50</f>
        <v>#REF!</v>
      </c>
      <c r="I50" s="3" t="e">
        <f aca="false">ABS(ROUND(J50,0)-J50)+ABS(ROUND(K50,0)-K50)</f>
        <v>#REF!</v>
      </c>
      <c r="J50" s="3" t="e">
        <f aca="false">#REF!</f>
        <v>#REF!</v>
      </c>
      <c r="K50" s="3" t="e">
        <f aca="false">#REF!</f>
        <v>#REF!</v>
      </c>
    </row>
    <row r="51" customFormat="false" ht="12.75" hidden="false" customHeight="true" outlineLevel="0" collapsed="false">
      <c r="A51" s="0" t="s">
        <v>83</v>
      </c>
      <c r="B51" s="1" t="e">
        <f aca="false">#REF!</f>
        <v>#REF!</v>
      </c>
      <c r="D51" s="0" t="s">
        <v>31</v>
      </c>
      <c r="E51" s="0" t="n">
        <v>1</v>
      </c>
      <c r="F51" s="8" t="e">
        <f aca="false">#REF!</f>
        <v>#REF!</v>
      </c>
      <c r="G51" s="8" t="e">
        <f aca="false">IF(#REF!=0,"",#REF!)</f>
        <v>#REF!</v>
      </c>
      <c r="H51" s="2" t="e">
        <f aca="false">J51/100*F51+2*K51/100*F51</f>
        <v>#REF!</v>
      </c>
      <c r="I51" s="3" t="e">
        <f aca="false">ABS(ROUND(J51,0)-J51)+ABS(ROUND(K51,0)-K51)</f>
        <v>#REF!</v>
      </c>
      <c r="J51" s="3" t="e">
        <f aca="false">#REF!</f>
        <v>#REF!</v>
      </c>
      <c r="K51" s="3" t="e">
        <f aca="false">#REF!</f>
        <v>#REF!</v>
      </c>
    </row>
    <row r="52" customFormat="false" ht="12.75" hidden="false" customHeight="true" outlineLevel="0" collapsed="false">
      <c r="A52" s="0" t="s">
        <v>84</v>
      </c>
      <c r="B52" s="1" t="s">
        <v>85</v>
      </c>
      <c r="D52" s="0" t="s">
        <v>31</v>
      </c>
      <c r="E52" s="0" t="n">
        <v>1</v>
      </c>
      <c r="F52" s="8" t="e">
        <f aca="false">#REF!</f>
        <v>#REF!</v>
      </c>
      <c r="G52" s="8" t="e">
        <f aca="false">IF(#REF!=0,"",#REF!)</f>
        <v>#REF!</v>
      </c>
      <c r="H52" s="2" t="e">
        <f aca="false">J52/100*F52+2*K52/100*F52</f>
        <v>#REF!</v>
      </c>
      <c r="I52" s="3" t="e">
        <f aca="false">ABS(ROUND(J52,0)-J52)+ABS(ROUND(K52,0)-K52)</f>
        <v>#REF!</v>
      </c>
      <c r="J52" s="3" t="e">
        <f aca="false">#REF!</f>
        <v>#REF!</v>
      </c>
      <c r="K52" s="3" t="e">
        <f aca="false">#REF!</f>
        <v>#REF!</v>
      </c>
    </row>
    <row r="53" customFormat="false" ht="12.75" hidden="false" customHeight="true" outlineLevel="0" collapsed="false">
      <c r="A53" s="0" t="s">
        <v>86</v>
      </c>
      <c r="B53" s="1" t="e">
        <f aca="false">#REF!</f>
        <v>#REF!</v>
      </c>
      <c r="D53" s="0" t="s">
        <v>31</v>
      </c>
      <c r="E53" s="0" t="n">
        <v>1</v>
      </c>
      <c r="F53" s="8" t="e">
        <f aca="false">#REF!</f>
        <v>#REF!</v>
      </c>
      <c r="G53" s="8" t="e">
        <f aca="false">IF(#REF!=0,"",#REF!)</f>
        <v>#REF!</v>
      </c>
      <c r="H53" s="2" t="e">
        <f aca="false">J53/100*F53+2*K53/100*F53</f>
        <v>#REF!</v>
      </c>
      <c r="I53" s="3" t="e">
        <f aca="false">ABS(ROUND(J53,0)-J53)+ABS(ROUND(K53,0)-K53)</f>
        <v>#REF!</v>
      </c>
      <c r="J53" s="3" t="e">
        <f aca="false">#REF!</f>
        <v>#REF!</v>
      </c>
      <c r="K53" s="3" t="e">
        <f aca="false">#REF!</f>
        <v>#REF!</v>
      </c>
    </row>
    <row r="54" customFormat="false" ht="12.75" hidden="false" customHeight="true" outlineLevel="0" collapsed="false">
      <c r="A54" s="0" t="s">
        <v>87</v>
      </c>
      <c r="B54" s="1" t="e">
        <f aca="false">#REF!</f>
        <v>#REF!</v>
      </c>
      <c r="D54" s="0" t="s">
        <v>31</v>
      </c>
      <c r="E54" s="0" t="n">
        <v>1</v>
      </c>
      <c r="F54" s="8" t="e">
        <f aca="false">#REF!</f>
        <v>#REF!</v>
      </c>
      <c r="G54" s="8" t="e">
        <f aca="false">IF(#REF!=0,"",#REF!)</f>
        <v>#REF!</v>
      </c>
      <c r="H54" s="2" t="e">
        <f aca="false">J54/100*F54+2*K54/100*F54</f>
        <v>#REF!</v>
      </c>
      <c r="I54" s="3" t="e">
        <f aca="false">ABS(ROUND(J54,0)-J54)+ABS(ROUND(K54,0)-K54)</f>
        <v>#REF!</v>
      </c>
      <c r="J54" s="3" t="e">
        <f aca="false">#REF!</f>
        <v>#REF!</v>
      </c>
      <c r="K54" s="3" t="e">
        <f aca="false">#REF!</f>
        <v>#REF!</v>
      </c>
    </row>
    <row r="55" customFormat="false" ht="12.75" hidden="false" customHeight="true" outlineLevel="0" collapsed="false">
      <c r="A55" s="0" t="s">
        <v>88</v>
      </c>
      <c r="B55" s="1" t="e">
        <f aca="false">#REF!</f>
        <v>#REF!</v>
      </c>
      <c r="D55" s="0" t="s">
        <v>31</v>
      </c>
      <c r="E55" s="0" t="n">
        <v>1</v>
      </c>
      <c r="F55" s="8" t="e">
        <f aca="false">#REF!</f>
        <v>#REF!</v>
      </c>
      <c r="G55" s="8" t="e">
        <f aca="false">IF(#REF!=0,"",#REF!)</f>
        <v>#REF!</v>
      </c>
      <c r="H55" s="2" t="e">
        <f aca="false">J55/100*F55+2*K55/100*F55</f>
        <v>#REF!</v>
      </c>
      <c r="I55" s="3" t="e">
        <f aca="false">ABS(ROUND(J55,0)-J55)+ABS(ROUND(K55,0)-K55)</f>
        <v>#REF!</v>
      </c>
      <c r="J55" s="3" t="e">
        <f aca="false">#REF!</f>
        <v>#REF!</v>
      </c>
      <c r="K55" s="3" t="e">
        <f aca="false">#REF!</f>
        <v>#REF!</v>
      </c>
    </row>
    <row r="56" customFormat="false" ht="12.75" hidden="false" customHeight="true" outlineLevel="0" collapsed="false">
      <c r="A56" s="0" t="s">
        <v>89</v>
      </c>
      <c r="B56" s="1" t="e">
        <f aca="false">#REF!</f>
        <v>#REF!</v>
      </c>
      <c r="D56" s="0" t="s">
        <v>31</v>
      </c>
      <c r="E56" s="0" t="n">
        <v>1</v>
      </c>
      <c r="F56" s="8" t="e">
        <f aca="false">#REF!</f>
        <v>#REF!</v>
      </c>
      <c r="G56" s="8" t="e">
        <f aca="false">IF(#REF!=0,"",#REF!)</f>
        <v>#REF!</v>
      </c>
      <c r="H56" s="2" t="e">
        <f aca="false">J56/100*F56+2*K56/100*F56</f>
        <v>#REF!</v>
      </c>
      <c r="I56" s="3" t="e">
        <f aca="false">ABS(ROUND(J56,0)-J56)+ABS(ROUND(K56,0)-K56)</f>
        <v>#REF!</v>
      </c>
      <c r="J56" s="3" t="e">
        <f aca="false">#REF!</f>
        <v>#REF!</v>
      </c>
      <c r="K56" s="3" t="e">
        <f aca="false">#REF!</f>
        <v>#REF!</v>
      </c>
    </row>
    <row r="57" customFormat="false" ht="12.75" hidden="false" customHeight="true" outlineLevel="0" collapsed="false">
      <c r="A57" s="0" t="s">
        <v>90</v>
      </c>
      <c r="B57" s="1" t="e">
        <f aca="false">#REF!</f>
        <v>#REF!</v>
      </c>
      <c r="D57" s="0" t="s">
        <v>31</v>
      </c>
      <c r="E57" s="0" t="n">
        <v>1</v>
      </c>
      <c r="F57" s="8" t="e">
        <f aca="false">#REF!</f>
        <v>#REF!</v>
      </c>
      <c r="G57" s="8" t="e">
        <f aca="false">IF(#REF!=0,"",#REF!)</f>
        <v>#REF!</v>
      </c>
      <c r="H57" s="2" t="e">
        <f aca="false">J57/100*F57+2*K57/100*F57</f>
        <v>#REF!</v>
      </c>
      <c r="I57" s="3" t="e">
        <f aca="false">ABS(ROUND(J57,0)-J57)+ABS(ROUND(K57,0)-K57)</f>
        <v>#REF!</v>
      </c>
      <c r="J57" s="3" t="e">
        <f aca="false">#REF!</f>
        <v>#REF!</v>
      </c>
      <c r="K57" s="3" t="e">
        <f aca="false">#REF!</f>
        <v>#REF!</v>
      </c>
    </row>
    <row r="58" customFormat="false" ht="12.75" hidden="false" customHeight="true" outlineLevel="0" collapsed="false">
      <c r="A58" s="0" t="s">
        <v>91</v>
      </c>
      <c r="B58" s="1" t="e">
        <f aca="false">IF(#REF!&gt;0,"NE","DA")</f>
        <v>#REF!</v>
      </c>
      <c r="D58" s="0" t="s">
        <v>31</v>
      </c>
      <c r="E58" s="0" t="n">
        <v>1</v>
      </c>
      <c r="F58" s="8" t="e">
        <f aca="false">#REF!</f>
        <v>#REF!</v>
      </c>
      <c r="G58" s="8" t="e">
        <f aca="false">IF(#REF!=0,"",#REF!)</f>
        <v>#REF!</v>
      </c>
      <c r="H58" s="2" t="e">
        <f aca="false">J58/100*F58+2*K58/100*F58</f>
        <v>#REF!</v>
      </c>
      <c r="I58" s="3" t="e">
        <f aca="false">ABS(ROUND(J58,0)-J58)+ABS(ROUND(K58,0)-K58)</f>
        <v>#REF!</v>
      </c>
      <c r="J58" s="3" t="e">
        <f aca="false">#REF!</f>
        <v>#REF!</v>
      </c>
      <c r="K58" s="3" t="e">
        <f aca="false">#REF!</f>
        <v>#REF!</v>
      </c>
    </row>
    <row r="59" customFormat="false" ht="12.75" hidden="false" customHeight="true" outlineLevel="0" collapsed="false">
      <c r="A59" s="0" t="s">
        <v>92</v>
      </c>
      <c r="B59" s="2" t="e">
        <f aca="false">SUM(H2:H432)+SUM(#REF!)</f>
        <v>#REF!</v>
      </c>
      <c r="D59" s="0" t="s">
        <v>31</v>
      </c>
      <c r="E59" s="0" t="n">
        <v>1</v>
      </c>
      <c r="F59" s="8" t="e">
        <f aca="false">#REF!</f>
        <v>#REF!</v>
      </c>
      <c r="G59" s="8" t="e">
        <f aca="false">IF(#REF!=0,"",#REF!)</f>
        <v>#REF!</v>
      </c>
      <c r="H59" s="2" t="e">
        <f aca="false">J59/100*F59+2*K59/100*F59</f>
        <v>#REF!</v>
      </c>
      <c r="I59" s="3" t="e">
        <f aca="false">ABS(ROUND(J59,0)-J59)+ABS(ROUND(K59,0)-K59)</f>
        <v>#REF!</v>
      </c>
      <c r="J59" s="3" t="e">
        <f aca="false">#REF!</f>
        <v>#REF!</v>
      </c>
      <c r="K59" s="3" t="e">
        <f aca="false">#REF!</f>
        <v>#REF!</v>
      </c>
    </row>
    <row r="60" customFormat="false" ht="12.75" hidden="false" customHeight="true" outlineLevel="0" collapsed="false">
      <c r="A60" s="0" t="s">
        <v>93</v>
      </c>
      <c r="B60" s="1" t="s">
        <v>63</v>
      </c>
      <c r="D60" s="0" t="s">
        <v>31</v>
      </c>
      <c r="E60" s="0" t="n">
        <v>1</v>
      </c>
      <c r="F60" s="8" t="e">
        <f aca="false">#REF!</f>
        <v>#REF!</v>
      </c>
      <c r="G60" s="8" t="e">
        <f aca="false">IF(#REF!=0,"",#REF!)</f>
        <v>#REF!</v>
      </c>
      <c r="H60" s="2" t="e">
        <f aca="false">J60/100*F60+2*K60/100*F60</f>
        <v>#REF!</v>
      </c>
      <c r="I60" s="3" t="e">
        <f aca="false">ABS(ROUND(J60,0)-J60)+ABS(ROUND(K60,0)-K60)</f>
        <v>#REF!</v>
      </c>
      <c r="J60" s="3" t="e">
        <f aca="false">#REF!</f>
        <v>#REF!</v>
      </c>
      <c r="K60" s="3" t="e">
        <f aca="false">#REF!</f>
        <v>#REF!</v>
      </c>
    </row>
    <row r="61" customFormat="false" ht="12.75" hidden="false" customHeight="true" outlineLevel="0" collapsed="false">
      <c r="A61" s="0" t="s">
        <v>94</v>
      </c>
      <c r="B61" s="2" t="n">
        <v>0</v>
      </c>
      <c r="D61" s="0" t="s">
        <v>31</v>
      </c>
      <c r="E61" s="0" t="n">
        <v>1</v>
      </c>
      <c r="F61" s="8" t="e">
        <f aca="false">#REF!</f>
        <v>#REF!</v>
      </c>
      <c r="G61" s="8" t="e">
        <f aca="false">IF(#REF!=0,"",#REF!)</f>
        <v>#REF!</v>
      </c>
      <c r="H61" s="2" t="e">
        <f aca="false">J61/100*F61+2*K61/100*F61</f>
        <v>#REF!</v>
      </c>
      <c r="I61" s="3" t="e">
        <f aca="false">ABS(ROUND(J61,0)-J61)+ABS(ROUND(K61,0)-K61)</f>
        <v>#REF!</v>
      </c>
      <c r="J61" s="3" t="e">
        <f aca="false">#REF!</f>
        <v>#REF!</v>
      </c>
      <c r="K61" s="3" t="e">
        <f aca="false">#REF!</f>
        <v>#REF!</v>
      </c>
    </row>
    <row r="62" customFormat="false" ht="12.75" hidden="false" customHeight="true" outlineLevel="0" collapsed="false">
      <c r="A62" s="0" t="s">
        <v>95</v>
      </c>
      <c r="B62" s="1" t="e">
        <f aca="false">#REF!</f>
        <v>#REF!</v>
      </c>
      <c r="D62" s="0" t="s">
        <v>31</v>
      </c>
      <c r="E62" s="0" t="n">
        <v>1</v>
      </c>
      <c r="F62" s="8" t="e">
        <f aca="false">#REF!</f>
        <v>#REF!</v>
      </c>
      <c r="G62" s="8" t="e">
        <f aca="false">IF(#REF!=0,"",#REF!)</f>
        <v>#REF!</v>
      </c>
      <c r="H62" s="2" t="e">
        <f aca="false">J62/100*F62+2*K62/100*F62</f>
        <v>#REF!</v>
      </c>
      <c r="I62" s="3" t="e">
        <f aca="false">ABS(ROUND(J62,0)-J62)+ABS(ROUND(K62,0)-K62)</f>
        <v>#REF!</v>
      </c>
      <c r="J62" s="3" t="e">
        <f aca="false">#REF!</f>
        <v>#REF!</v>
      </c>
      <c r="K62" s="3" t="e">
        <f aca="false">#REF!</f>
        <v>#REF!</v>
      </c>
    </row>
    <row r="63" customFormat="false" ht="12.75" hidden="false" customHeight="true" outlineLevel="0" collapsed="false">
      <c r="A63" s="0" t="s">
        <v>96</v>
      </c>
      <c r="B63" s="1" t="str">
        <f aca="false">IF(ISNUMBER(VALUE(#REF!)),TEXT(INT(VALUE(#REF!)),"00000000000"),"")</f>
        <v/>
      </c>
      <c r="D63" s="0" t="s">
        <v>31</v>
      </c>
      <c r="E63" s="0" t="n">
        <v>1</v>
      </c>
      <c r="F63" s="8" t="e">
        <f aca="false">#REF!</f>
        <v>#REF!</v>
      </c>
      <c r="G63" s="8" t="e">
        <f aca="false">IF(#REF!=0,"",#REF!)</f>
        <v>#REF!</v>
      </c>
      <c r="H63" s="2" t="e">
        <f aca="false">J63/100*F63+2*K63/100*F63</f>
        <v>#REF!</v>
      </c>
      <c r="I63" s="3" t="e">
        <f aca="false">ABS(ROUND(J63,0)-J63)+ABS(ROUND(K63,0)-K63)</f>
        <v>#REF!</v>
      </c>
      <c r="J63" s="3" t="e">
        <f aca="false">#REF!</f>
        <v>#REF!</v>
      </c>
      <c r="K63" s="3" t="e">
        <f aca="false">#REF!</f>
        <v>#REF!</v>
      </c>
    </row>
    <row r="64" customFormat="false" ht="12.75" hidden="false" customHeight="true" outlineLevel="0" collapsed="false">
      <c r="A64" s="0" t="s">
        <v>97</v>
      </c>
      <c r="B64" s="1" t="e">
        <f aca="false">#REF!</f>
        <v>#REF!</v>
      </c>
      <c r="D64" s="0" t="s">
        <v>31</v>
      </c>
      <c r="E64" s="0" t="n">
        <v>1</v>
      </c>
      <c r="F64" s="8" t="e">
        <f aca="false">#REF!</f>
        <v>#REF!</v>
      </c>
      <c r="G64" s="8" t="e">
        <f aca="false">IF(#REF!=0,"",#REF!)</f>
        <v>#REF!</v>
      </c>
      <c r="H64" s="2" t="e">
        <f aca="false">J64/100*F64+2*K64/100*F64</f>
        <v>#REF!</v>
      </c>
      <c r="I64" s="3" t="e">
        <f aca="false">ABS(ROUND(J64,0)-J64)+ABS(ROUND(K64,0)-K64)</f>
        <v>#REF!</v>
      </c>
      <c r="J64" s="3" t="e">
        <f aca="false">#REF!</f>
        <v>#REF!</v>
      </c>
      <c r="K64" s="3" t="e">
        <f aca="false">#REF!</f>
        <v>#REF!</v>
      </c>
    </row>
    <row r="65" customFormat="false" ht="12.75" hidden="false" customHeight="true" outlineLevel="0" collapsed="false">
      <c r="A65" s="0" t="s">
        <v>98</v>
      </c>
      <c r="B65" s="1" t="e">
        <f aca="false">#REF!</f>
        <v>#REF!</v>
      </c>
      <c r="D65" s="0" t="s">
        <v>31</v>
      </c>
      <c r="E65" s="0" t="n">
        <v>1</v>
      </c>
      <c r="F65" s="8" t="e">
        <f aca="false">#REF!</f>
        <v>#REF!</v>
      </c>
      <c r="G65" s="8" t="e">
        <f aca="false">IF(#REF!=0,"",#REF!)</f>
        <v>#REF!</v>
      </c>
      <c r="H65" s="2" t="e">
        <f aca="false">J65/100*F65+2*K65/100*F65</f>
        <v>#REF!</v>
      </c>
      <c r="I65" s="3" t="e">
        <f aca="false">ABS(ROUND(J65,0)-J65)+ABS(ROUND(K65,0)-K65)</f>
        <v>#REF!</v>
      </c>
      <c r="J65" s="3" t="e">
        <f aca="false">#REF!</f>
        <v>#REF!</v>
      </c>
      <c r="K65" s="3" t="e">
        <f aca="false">#REF!</f>
        <v>#REF!</v>
      </c>
    </row>
    <row r="66" customFormat="false" ht="12.75" hidden="false" customHeight="true" outlineLevel="0" collapsed="false">
      <c r="A66" s="0" t="s">
        <v>99</v>
      </c>
      <c r="B66" s="1" t="e">
        <f aca="false">#REF!</f>
        <v>#REF!</v>
      </c>
      <c r="D66" s="0" t="s">
        <v>31</v>
      </c>
      <c r="E66" s="0" t="n">
        <v>1</v>
      </c>
      <c r="F66" s="8" t="e">
        <f aca="false">#REF!</f>
        <v>#REF!</v>
      </c>
      <c r="G66" s="8" t="e">
        <f aca="false">IF(#REF!=0,"",#REF!)</f>
        <v>#REF!</v>
      </c>
      <c r="H66" s="2" t="e">
        <f aca="false">J66/100*F66+2*K66/100*F66</f>
        <v>#REF!</v>
      </c>
      <c r="I66" s="3" t="e">
        <f aca="false">ABS(ROUND(J66,0)-J66)+ABS(ROUND(K66,0)-K66)</f>
        <v>#REF!</v>
      </c>
      <c r="J66" s="3" t="e">
        <f aca="false">#REF!</f>
        <v>#REF!</v>
      </c>
      <c r="K66" s="3" t="e">
        <f aca="false">#REF!</f>
        <v>#REF!</v>
      </c>
    </row>
    <row r="67" customFormat="false" ht="12.75" hidden="false" customHeight="true" outlineLevel="0" collapsed="false">
      <c r="A67" s="0" t="s">
        <v>100</v>
      </c>
      <c r="B67" s="1" t="e">
        <f aca="false">#REF!</f>
        <v>#REF!</v>
      </c>
      <c r="D67" s="0" t="s">
        <v>31</v>
      </c>
      <c r="E67" s="0" t="n">
        <v>1</v>
      </c>
      <c r="F67" s="8" t="e">
        <f aca="false">#REF!</f>
        <v>#REF!</v>
      </c>
      <c r="G67" s="8" t="e">
        <f aca="false">IF(#REF!=0,"",#REF!)</f>
        <v>#REF!</v>
      </c>
      <c r="H67" s="2" t="e">
        <f aca="false">J67/100*F67+2*K67/100*F67</f>
        <v>#REF!</v>
      </c>
      <c r="I67" s="3" t="e">
        <f aca="false">ABS(ROUND(J67,0)-J67)+ABS(ROUND(K67,0)-K67)</f>
        <v>#REF!</v>
      </c>
      <c r="J67" s="3" t="e">
        <f aca="false">#REF!</f>
        <v>#REF!</v>
      </c>
      <c r="K67" s="3" t="e">
        <f aca="false">#REF!</f>
        <v>#REF!</v>
      </c>
    </row>
    <row r="68" customFormat="false" ht="12.75" hidden="false" customHeight="true" outlineLevel="0" collapsed="false">
      <c r="A68" s="0" t="s">
        <v>101</v>
      </c>
      <c r="B68" s="1" t="e">
        <f aca="false">#REF!</f>
        <v>#REF!</v>
      </c>
      <c r="D68" s="0" t="s">
        <v>31</v>
      </c>
      <c r="E68" s="0" t="n">
        <v>1</v>
      </c>
      <c r="F68" s="8" t="e">
        <f aca="false">#REF!</f>
        <v>#REF!</v>
      </c>
      <c r="G68" s="8" t="e">
        <f aca="false">IF(#REF!=0,"",#REF!)</f>
        <v>#REF!</v>
      </c>
      <c r="H68" s="2" t="e">
        <f aca="false">J68/100*F68+2*K68/100*F68</f>
        <v>#REF!</v>
      </c>
      <c r="I68" s="3" t="e">
        <f aca="false">ABS(ROUND(J68,0)-J68)+ABS(ROUND(K68,0)-K68)</f>
        <v>#REF!</v>
      </c>
      <c r="J68" s="3" t="e">
        <f aca="false">#REF!</f>
        <v>#REF!</v>
      </c>
      <c r="K68" s="3" t="e">
        <f aca="false">#REF!</f>
        <v>#REF!</v>
      </c>
    </row>
    <row r="69" customFormat="false" ht="12.75" hidden="false" customHeight="true" outlineLevel="0" collapsed="false">
      <c r="A69" s="0" t="s">
        <v>102</v>
      </c>
      <c r="B69" s="1" t="e">
        <f aca="false">#REF!</f>
        <v>#REF!</v>
      </c>
      <c r="D69" s="0" t="s">
        <v>31</v>
      </c>
      <c r="E69" s="0" t="n">
        <v>1</v>
      </c>
      <c r="F69" s="8" t="e">
        <f aca="false">#REF!</f>
        <v>#REF!</v>
      </c>
      <c r="G69" s="8" t="e">
        <f aca="false">IF(#REF!=0,"",#REF!)</f>
        <v>#REF!</v>
      </c>
      <c r="H69" s="2" t="e">
        <f aca="false">J69/100*F69+2*K69/100*F69</f>
        <v>#REF!</v>
      </c>
      <c r="I69" s="3" t="e">
        <f aca="false">ABS(ROUND(J69,0)-J69)+ABS(ROUND(K69,0)-K69)</f>
        <v>#REF!</v>
      </c>
      <c r="J69" s="3" t="e">
        <f aca="false">#REF!</f>
        <v>#REF!</v>
      </c>
      <c r="K69" s="3" t="e">
        <f aca="false">#REF!</f>
        <v>#REF!</v>
      </c>
    </row>
    <row r="70" customFormat="false" ht="12.75" hidden="false" customHeight="true" outlineLevel="0" collapsed="false">
      <c r="A70" s="0" t="s">
        <v>103</v>
      </c>
      <c r="B70" s="1" t="e">
        <f aca="false">#REF!</f>
        <v>#REF!</v>
      </c>
      <c r="D70" s="0" t="s">
        <v>31</v>
      </c>
      <c r="E70" s="0" t="n">
        <v>1</v>
      </c>
      <c r="F70" s="8" t="e">
        <f aca="false">#REF!</f>
        <v>#REF!</v>
      </c>
      <c r="G70" s="8" t="e">
        <f aca="false">IF(#REF!=0,"",#REF!)</f>
        <v>#REF!</v>
      </c>
      <c r="H70" s="2" t="e">
        <f aca="false">J70/100*F70+2*K70/100*F70</f>
        <v>#REF!</v>
      </c>
      <c r="I70" s="3" t="e">
        <f aca="false">ABS(ROUND(J70,0)-J70)+ABS(ROUND(K70,0)-K70)</f>
        <v>#REF!</v>
      </c>
      <c r="J70" s="3" t="e">
        <f aca="false">#REF!</f>
        <v>#REF!</v>
      </c>
      <c r="K70" s="3" t="e">
        <f aca="false">#REF!</f>
        <v>#REF!</v>
      </c>
    </row>
    <row r="71" customFormat="false" ht="12.75" hidden="false" customHeight="true" outlineLevel="0" collapsed="false">
      <c r="D71" s="0" t="s">
        <v>31</v>
      </c>
      <c r="E71" s="0" t="n">
        <v>1</v>
      </c>
      <c r="F71" s="8" t="e">
        <f aca="false">#REF!</f>
        <v>#REF!</v>
      </c>
      <c r="G71" s="8" t="e">
        <f aca="false">IF(#REF!=0,"",#REF!)</f>
        <v>#REF!</v>
      </c>
      <c r="H71" s="2" t="e">
        <f aca="false">J71/100*F71+2*K71/100*F71</f>
        <v>#REF!</v>
      </c>
      <c r="I71" s="3" t="e">
        <f aca="false">ABS(ROUND(J71,0)-J71)+ABS(ROUND(K71,0)-K71)</f>
        <v>#REF!</v>
      </c>
      <c r="J71" s="3" t="e">
        <f aca="false">#REF!</f>
        <v>#REF!</v>
      </c>
      <c r="K71" s="3" t="e">
        <f aca="false">#REF!</f>
        <v>#REF!</v>
      </c>
    </row>
    <row r="72" customFormat="false" ht="12.75" hidden="false" customHeight="true" outlineLevel="0" collapsed="false">
      <c r="D72" s="0" t="s">
        <v>31</v>
      </c>
      <c r="E72" s="0" t="n">
        <v>1</v>
      </c>
      <c r="F72" s="8" t="e">
        <f aca="false">#REF!</f>
        <v>#REF!</v>
      </c>
      <c r="G72" s="8" t="e">
        <f aca="false">IF(#REF!=0,"",#REF!)</f>
        <v>#REF!</v>
      </c>
      <c r="H72" s="2" t="e">
        <f aca="false">J72/100*F72+2*K72/100*F72</f>
        <v>#REF!</v>
      </c>
      <c r="I72" s="3" t="e">
        <f aca="false">ABS(ROUND(J72,0)-J72)+ABS(ROUND(K72,0)-K72)</f>
        <v>#REF!</v>
      </c>
      <c r="J72" s="3" t="e">
        <f aca="false">#REF!</f>
        <v>#REF!</v>
      </c>
      <c r="K72" s="3" t="e">
        <f aca="false">#REF!</f>
        <v>#REF!</v>
      </c>
    </row>
    <row r="73" customFormat="false" ht="12.75" hidden="false" customHeight="true" outlineLevel="0" collapsed="false">
      <c r="D73" s="0" t="s">
        <v>31</v>
      </c>
      <c r="E73" s="0" t="n">
        <v>1</v>
      </c>
      <c r="F73" s="8" t="e">
        <f aca="false">#REF!</f>
        <v>#REF!</v>
      </c>
      <c r="G73" s="8" t="e">
        <f aca="false">IF(#REF!=0,"",#REF!)</f>
        <v>#REF!</v>
      </c>
      <c r="H73" s="2" t="e">
        <f aca="false">J73/100*F73+2*K73/100*F73</f>
        <v>#REF!</v>
      </c>
      <c r="I73" s="3" t="e">
        <f aca="false">ABS(ROUND(J73,0)-J73)+ABS(ROUND(K73,0)-K73)</f>
        <v>#REF!</v>
      </c>
      <c r="J73" s="3" t="e">
        <f aca="false">#REF!</f>
        <v>#REF!</v>
      </c>
      <c r="K73" s="3" t="e">
        <f aca="false">#REF!</f>
        <v>#REF!</v>
      </c>
    </row>
    <row r="74" customFormat="false" ht="12.75" hidden="false" customHeight="true" outlineLevel="0" collapsed="false">
      <c r="D74" s="0" t="s">
        <v>31</v>
      </c>
      <c r="E74" s="0" t="n">
        <v>1</v>
      </c>
      <c r="F74" s="8" t="e">
        <f aca="false">#REF!</f>
        <v>#REF!</v>
      </c>
      <c r="G74" s="8" t="e">
        <f aca="false">IF(#REF!=0,"",#REF!)</f>
        <v>#REF!</v>
      </c>
      <c r="H74" s="2" t="e">
        <f aca="false">J74/100*F74+2*K74/100*F74</f>
        <v>#REF!</v>
      </c>
      <c r="I74" s="3" t="e">
        <f aca="false">ABS(ROUND(J74,0)-J74)+ABS(ROUND(K74,0)-K74)</f>
        <v>#REF!</v>
      </c>
      <c r="J74" s="3" t="e">
        <f aca="false">#REF!</f>
        <v>#REF!</v>
      </c>
      <c r="K74" s="3" t="e">
        <f aca="false">#REF!</f>
        <v>#REF!</v>
      </c>
    </row>
    <row r="75" customFormat="false" ht="12.75" hidden="false" customHeight="true" outlineLevel="0" collapsed="false">
      <c r="D75" s="0" t="s">
        <v>31</v>
      </c>
      <c r="E75" s="0" t="n">
        <v>1</v>
      </c>
      <c r="F75" s="8" t="e">
        <f aca="false">#REF!</f>
        <v>#REF!</v>
      </c>
      <c r="G75" s="8" t="e">
        <f aca="false">IF(#REF!=0,"",#REF!)</f>
        <v>#REF!</v>
      </c>
      <c r="H75" s="2" t="e">
        <f aca="false">J75/100*F75+2*K75/100*F75</f>
        <v>#REF!</v>
      </c>
      <c r="I75" s="3" t="e">
        <f aca="false">ABS(ROUND(J75,0)-J75)+ABS(ROUND(K75,0)-K75)</f>
        <v>#REF!</v>
      </c>
      <c r="J75" s="3" t="e">
        <f aca="false">#REF!</f>
        <v>#REF!</v>
      </c>
      <c r="K75" s="3" t="e">
        <f aca="false">#REF!</f>
        <v>#REF!</v>
      </c>
    </row>
    <row r="76" customFormat="false" ht="12.75" hidden="false" customHeight="true" outlineLevel="0" collapsed="false">
      <c r="D76" s="0" t="s">
        <v>31</v>
      </c>
      <c r="E76" s="0" t="n">
        <v>1</v>
      </c>
      <c r="F76" s="8" t="e">
        <f aca="false">#REF!</f>
        <v>#REF!</v>
      </c>
      <c r="G76" s="8" t="e">
        <f aca="false">IF(#REF!=0,"",#REF!)</f>
        <v>#REF!</v>
      </c>
      <c r="H76" s="2" t="e">
        <f aca="false">J76/100*F76+2*K76/100*F76</f>
        <v>#REF!</v>
      </c>
      <c r="I76" s="3" t="e">
        <f aca="false">ABS(ROUND(J76,0)-J76)+ABS(ROUND(K76,0)-K76)</f>
        <v>#REF!</v>
      </c>
      <c r="J76" s="3" t="e">
        <f aca="false">#REF!</f>
        <v>#REF!</v>
      </c>
      <c r="K76" s="3" t="e">
        <f aca="false">#REF!</f>
        <v>#REF!</v>
      </c>
    </row>
    <row r="77" customFormat="false" ht="12.75" hidden="false" customHeight="true" outlineLevel="0" collapsed="false">
      <c r="D77" s="0" t="s">
        <v>31</v>
      </c>
      <c r="E77" s="0" t="n">
        <v>1</v>
      </c>
      <c r="F77" s="8" t="e">
        <f aca="false">#REF!</f>
        <v>#REF!</v>
      </c>
      <c r="G77" s="8" t="e">
        <f aca="false">IF(#REF!=0,"",#REF!)</f>
        <v>#REF!</v>
      </c>
      <c r="H77" s="2" t="e">
        <f aca="false">J77/100*F77+2*K77/100*F77</f>
        <v>#REF!</v>
      </c>
      <c r="I77" s="3" t="e">
        <f aca="false">ABS(ROUND(J77,0)-J77)+ABS(ROUND(K77,0)-K77)</f>
        <v>#REF!</v>
      </c>
      <c r="J77" s="3" t="e">
        <f aca="false">#REF!</f>
        <v>#REF!</v>
      </c>
      <c r="K77" s="3" t="e">
        <f aca="false">#REF!</f>
        <v>#REF!</v>
      </c>
    </row>
    <row r="78" customFormat="false" ht="12.75" hidden="false" customHeight="true" outlineLevel="0" collapsed="false">
      <c r="D78" s="0" t="s">
        <v>31</v>
      </c>
      <c r="E78" s="0" t="n">
        <v>1</v>
      </c>
      <c r="F78" s="8" t="e">
        <f aca="false">#REF!</f>
        <v>#REF!</v>
      </c>
      <c r="G78" s="8" t="e">
        <f aca="false">IF(#REF!=0,"",#REF!)</f>
        <v>#REF!</v>
      </c>
      <c r="H78" s="2" t="e">
        <f aca="false">J78/100*F78+2*K78/100*F78</f>
        <v>#REF!</v>
      </c>
      <c r="I78" s="3" t="e">
        <f aca="false">ABS(ROUND(J78,0)-J78)+ABS(ROUND(K78,0)-K78)</f>
        <v>#REF!</v>
      </c>
      <c r="J78" s="3" t="e">
        <f aca="false">#REF!</f>
        <v>#REF!</v>
      </c>
      <c r="K78" s="3" t="e">
        <f aca="false">#REF!</f>
        <v>#REF!</v>
      </c>
    </row>
    <row r="79" customFormat="false" ht="12.75" hidden="false" customHeight="true" outlineLevel="0" collapsed="false">
      <c r="D79" s="0" t="s">
        <v>31</v>
      </c>
      <c r="E79" s="0" t="n">
        <v>1</v>
      </c>
      <c r="F79" s="8" t="e">
        <f aca="false">#REF!</f>
        <v>#REF!</v>
      </c>
      <c r="G79" s="8" t="e">
        <f aca="false">IF(#REF!=0,"",#REF!)</f>
        <v>#REF!</v>
      </c>
      <c r="H79" s="2" t="e">
        <f aca="false">J79/100*F79+2*K79/100*F79</f>
        <v>#REF!</v>
      </c>
      <c r="I79" s="3" t="e">
        <f aca="false">ABS(ROUND(J79,0)-J79)+ABS(ROUND(K79,0)-K79)</f>
        <v>#REF!</v>
      </c>
      <c r="J79" s="3" t="e">
        <f aca="false">#REF!</f>
        <v>#REF!</v>
      </c>
      <c r="K79" s="3" t="e">
        <f aca="false">#REF!</f>
        <v>#REF!</v>
      </c>
    </row>
    <row r="80" customFormat="false" ht="12.75" hidden="false" customHeight="true" outlineLevel="0" collapsed="false">
      <c r="D80" s="0" t="s">
        <v>31</v>
      </c>
      <c r="E80" s="0" t="n">
        <v>1</v>
      </c>
      <c r="F80" s="8" t="e">
        <f aca="false">#REF!</f>
        <v>#REF!</v>
      </c>
      <c r="G80" s="8" t="e">
        <f aca="false">IF(#REF!=0,"",#REF!)</f>
        <v>#REF!</v>
      </c>
      <c r="H80" s="2" t="e">
        <f aca="false">J80/100*F80+2*K80/100*F80</f>
        <v>#REF!</v>
      </c>
      <c r="I80" s="3" t="e">
        <f aca="false">ABS(ROUND(J80,0)-J80)+ABS(ROUND(K80,0)-K80)</f>
        <v>#REF!</v>
      </c>
      <c r="J80" s="3" t="e">
        <f aca="false">#REF!</f>
        <v>#REF!</v>
      </c>
      <c r="K80" s="3" t="e">
        <f aca="false">#REF!</f>
        <v>#REF!</v>
      </c>
    </row>
    <row r="81" customFormat="false" ht="12.75" hidden="false" customHeight="true" outlineLevel="0" collapsed="false">
      <c r="D81" s="0" t="s">
        <v>31</v>
      </c>
      <c r="E81" s="0" t="n">
        <v>1</v>
      </c>
      <c r="F81" s="8" t="e">
        <f aca="false">#REF!</f>
        <v>#REF!</v>
      </c>
      <c r="G81" s="8" t="e">
        <f aca="false">IF(#REF!=0,"",#REF!)</f>
        <v>#REF!</v>
      </c>
      <c r="H81" s="2" t="e">
        <f aca="false">J81/100*F81+2*K81/100*F81</f>
        <v>#REF!</v>
      </c>
      <c r="I81" s="3" t="e">
        <f aca="false">ABS(ROUND(J81,0)-J81)+ABS(ROUND(K81,0)-K81)</f>
        <v>#REF!</v>
      </c>
      <c r="J81" s="3" t="e">
        <f aca="false">#REF!</f>
        <v>#REF!</v>
      </c>
      <c r="K81" s="3" t="e">
        <f aca="false">#REF!</f>
        <v>#REF!</v>
      </c>
    </row>
    <row r="82" customFormat="false" ht="12.75" hidden="false" customHeight="true" outlineLevel="0" collapsed="false">
      <c r="D82" s="0" t="s">
        <v>31</v>
      </c>
      <c r="E82" s="0" t="n">
        <v>1</v>
      </c>
      <c r="F82" s="8" t="e">
        <f aca="false">#REF!</f>
        <v>#REF!</v>
      </c>
      <c r="G82" s="8" t="e">
        <f aca="false">IF(#REF!=0,"",#REF!)</f>
        <v>#REF!</v>
      </c>
      <c r="H82" s="2" t="e">
        <f aca="false">J82/100*F82+2*K82/100*F82</f>
        <v>#REF!</v>
      </c>
      <c r="I82" s="3" t="e">
        <f aca="false">ABS(ROUND(J82,0)-J82)+ABS(ROUND(K82,0)-K82)</f>
        <v>#REF!</v>
      </c>
      <c r="J82" s="3" t="e">
        <f aca="false">#REF!</f>
        <v>#REF!</v>
      </c>
      <c r="K82" s="3" t="e">
        <f aca="false">#REF!</f>
        <v>#REF!</v>
      </c>
    </row>
    <row r="83" customFormat="false" ht="12.75" hidden="false" customHeight="true" outlineLevel="0" collapsed="false">
      <c r="D83" s="0" t="s">
        <v>31</v>
      </c>
      <c r="E83" s="0" t="n">
        <v>1</v>
      </c>
      <c r="F83" s="8" t="e">
        <f aca="false">#REF!</f>
        <v>#REF!</v>
      </c>
      <c r="G83" s="8" t="e">
        <f aca="false">IF(#REF!=0,"",#REF!)</f>
        <v>#REF!</v>
      </c>
      <c r="H83" s="2" t="e">
        <f aca="false">J83/100*F83+2*K83/100*F83</f>
        <v>#REF!</v>
      </c>
      <c r="I83" s="3" t="e">
        <f aca="false">ABS(ROUND(J83,0)-J83)+ABS(ROUND(K83,0)-K83)</f>
        <v>#REF!</v>
      </c>
      <c r="J83" s="3" t="e">
        <f aca="false">#REF!</f>
        <v>#REF!</v>
      </c>
      <c r="K83" s="3" t="e">
        <f aca="false">#REF!</f>
        <v>#REF!</v>
      </c>
    </row>
    <row r="84" customFormat="false" ht="12.75" hidden="false" customHeight="true" outlineLevel="0" collapsed="false">
      <c r="D84" s="0" t="s">
        <v>31</v>
      </c>
      <c r="E84" s="0" t="n">
        <v>1</v>
      </c>
      <c r="F84" s="8" t="e">
        <f aca="false">#REF!</f>
        <v>#REF!</v>
      </c>
      <c r="G84" s="8" t="e">
        <f aca="false">IF(#REF!=0,"",#REF!)</f>
        <v>#REF!</v>
      </c>
      <c r="H84" s="2" t="e">
        <f aca="false">J84/100*F84+2*K84/100*F84</f>
        <v>#REF!</v>
      </c>
      <c r="I84" s="3" t="e">
        <f aca="false">ABS(ROUND(J84,0)-J84)+ABS(ROUND(K84,0)-K84)</f>
        <v>#REF!</v>
      </c>
      <c r="J84" s="3" t="e">
        <f aca="false">#REF!</f>
        <v>#REF!</v>
      </c>
      <c r="K84" s="3" t="e">
        <f aca="false">#REF!</f>
        <v>#REF!</v>
      </c>
    </row>
    <row r="85" customFormat="false" ht="12.75" hidden="false" customHeight="true" outlineLevel="0" collapsed="false">
      <c r="D85" s="0" t="s">
        <v>31</v>
      </c>
      <c r="E85" s="0" t="n">
        <v>1</v>
      </c>
      <c r="F85" s="8" t="e">
        <f aca="false">#REF!</f>
        <v>#REF!</v>
      </c>
      <c r="G85" s="8" t="e">
        <f aca="false">IF(#REF!=0,"",#REF!)</f>
        <v>#REF!</v>
      </c>
      <c r="H85" s="2" t="e">
        <f aca="false">J85/100*F85+2*K85/100*F85</f>
        <v>#REF!</v>
      </c>
      <c r="I85" s="3" t="e">
        <f aca="false">ABS(ROUND(J85,0)-J85)+ABS(ROUND(K85,0)-K85)</f>
        <v>#REF!</v>
      </c>
      <c r="J85" s="3" t="e">
        <f aca="false">#REF!</f>
        <v>#REF!</v>
      </c>
      <c r="K85" s="3" t="e">
        <f aca="false">#REF!</f>
        <v>#REF!</v>
      </c>
    </row>
    <row r="86" customFormat="false" ht="12.75" hidden="false" customHeight="true" outlineLevel="0" collapsed="false">
      <c r="D86" s="0" t="s">
        <v>31</v>
      </c>
      <c r="E86" s="0" t="n">
        <v>1</v>
      </c>
      <c r="F86" s="8" t="e">
        <f aca="false">#REF!</f>
        <v>#REF!</v>
      </c>
      <c r="G86" s="8" t="e">
        <f aca="false">IF(#REF!=0,"",#REF!)</f>
        <v>#REF!</v>
      </c>
      <c r="H86" s="2" t="e">
        <f aca="false">J86/100*F86+2*K86/100*F86</f>
        <v>#REF!</v>
      </c>
      <c r="I86" s="3" t="e">
        <f aca="false">ABS(ROUND(J86,0)-J86)+ABS(ROUND(K86,0)-K86)</f>
        <v>#REF!</v>
      </c>
      <c r="J86" s="3" t="e">
        <f aca="false">#REF!</f>
        <v>#REF!</v>
      </c>
      <c r="K86" s="3" t="e">
        <f aca="false">#REF!</f>
        <v>#REF!</v>
      </c>
    </row>
    <row r="87" customFormat="false" ht="12.75" hidden="false" customHeight="true" outlineLevel="0" collapsed="false">
      <c r="D87" s="0" t="s">
        <v>31</v>
      </c>
      <c r="E87" s="0" t="n">
        <v>1</v>
      </c>
      <c r="F87" s="8" t="e">
        <f aca="false">#REF!</f>
        <v>#REF!</v>
      </c>
      <c r="G87" s="8" t="e">
        <f aca="false">IF(#REF!=0,"",#REF!)</f>
        <v>#REF!</v>
      </c>
      <c r="H87" s="2" t="e">
        <f aca="false">J87/100*F87+2*K87/100*F87</f>
        <v>#REF!</v>
      </c>
      <c r="I87" s="3" t="e">
        <f aca="false">ABS(ROUND(J87,0)-J87)+ABS(ROUND(K87,0)-K87)</f>
        <v>#REF!</v>
      </c>
      <c r="J87" s="3" t="e">
        <f aca="false">#REF!</f>
        <v>#REF!</v>
      </c>
      <c r="K87" s="3" t="e">
        <f aca="false">#REF!</f>
        <v>#REF!</v>
      </c>
    </row>
    <row r="88" customFormat="false" ht="12.75" hidden="false" customHeight="true" outlineLevel="0" collapsed="false">
      <c r="D88" s="0" t="s">
        <v>31</v>
      </c>
      <c r="E88" s="0" t="n">
        <v>1</v>
      </c>
      <c r="F88" s="8" t="e">
        <f aca="false">#REF!</f>
        <v>#REF!</v>
      </c>
      <c r="G88" s="8" t="e">
        <f aca="false">IF(#REF!=0,"",#REF!)</f>
        <v>#REF!</v>
      </c>
      <c r="H88" s="2" t="e">
        <f aca="false">J88/100*F88+2*K88/100*F88</f>
        <v>#REF!</v>
      </c>
      <c r="I88" s="3" t="e">
        <f aca="false">ABS(ROUND(J88,0)-J88)+ABS(ROUND(K88,0)-K88)</f>
        <v>#REF!</v>
      </c>
      <c r="J88" s="3" t="e">
        <f aca="false">#REF!</f>
        <v>#REF!</v>
      </c>
      <c r="K88" s="3" t="e">
        <f aca="false">#REF!</f>
        <v>#REF!</v>
      </c>
    </row>
    <row r="89" customFormat="false" ht="12.75" hidden="false" customHeight="true" outlineLevel="0" collapsed="false">
      <c r="D89" s="0" t="s">
        <v>31</v>
      </c>
      <c r="E89" s="0" t="n">
        <v>1</v>
      </c>
      <c r="F89" s="8" t="e">
        <f aca="false">#REF!</f>
        <v>#REF!</v>
      </c>
      <c r="G89" s="8" t="e">
        <f aca="false">IF(#REF!=0,"",#REF!)</f>
        <v>#REF!</v>
      </c>
      <c r="H89" s="2" t="e">
        <f aca="false">J89/100*F89+2*K89/100*F89</f>
        <v>#REF!</v>
      </c>
      <c r="I89" s="3" t="e">
        <f aca="false">ABS(ROUND(J89,0)-J89)+ABS(ROUND(K89,0)-K89)</f>
        <v>#REF!</v>
      </c>
      <c r="J89" s="3" t="e">
        <f aca="false">#REF!</f>
        <v>#REF!</v>
      </c>
      <c r="K89" s="3" t="e">
        <f aca="false">#REF!</f>
        <v>#REF!</v>
      </c>
    </row>
    <row r="90" customFormat="false" ht="12.75" hidden="false" customHeight="true" outlineLevel="0" collapsed="false">
      <c r="D90" s="0" t="s">
        <v>31</v>
      </c>
      <c r="E90" s="0" t="n">
        <v>1</v>
      </c>
      <c r="F90" s="8" t="e">
        <f aca="false">#REF!</f>
        <v>#REF!</v>
      </c>
      <c r="G90" s="8" t="e">
        <f aca="false">IF(#REF!=0,"",#REF!)</f>
        <v>#REF!</v>
      </c>
      <c r="H90" s="2" t="e">
        <f aca="false">J90/100*F90+2*K90/100*F90</f>
        <v>#REF!</v>
      </c>
      <c r="I90" s="3" t="e">
        <f aca="false">ABS(ROUND(J90,0)-J90)+ABS(ROUND(K90,0)-K90)</f>
        <v>#REF!</v>
      </c>
      <c r="J90" s="3" t="e">
        <f aca="false">#REF!</f>
        <v>#REF!</v>
      </c>
      <c r="K90" s="3" t="e">
        <f aca="false">#REF!</f>
        <v>#REF!</v>
      </c>
    </row>
    <row r="91" customFormat="false" ht="12.75" hidden="false" customHeight="true" outlineLevel="0" collapsed="false">
      <c r="D91" s="0" t="s">
        <v>31</v>
      </c>
      <c r="E91" s="0" t="n">
        <v>1</v>
      </c>
      <c r="F91" s="8" t="e">
        <f aca="false">#REF!</f>
        <v>#REF!</v>
      </c>
      <c r="G91" s="8" t="e">
        <f aca="false">IF(#REF!=0,"",#REF!)</f>
        <v>#REF!</v>
      </c>
      <c r="H91" s="2" t="e">
        <f aca="false">J91/100*F91+2*K91/100*F91</f>
        <v>#REF!</v>
      </c>
      <c r="I91" s="3" t="e">
        <f aca="false">ABS(ROUND(J91,0)-J91)+ABS(ROUND(K91,0)-K91)</f>
        <v>#REF!</v>
      </c>
      <c r="J91" s="3" t="e">
        <f aca="false">#REF!</f>
        <v>#REF!</v>
      </c>
      <c r="K91" s="3" t="e">
        <f aca="false">#REF!</f>
        <v>#REF!</v>
      </c>
    </row>
    <row r="92" customFormat="false" ht="12.75" hidden="false" customHeight="true" outlineLevel="0" collapsed="false">
      <c r="D92" s="0" t="s">
        <v>31</v>
      </c>
      <c r="E92" s="0" t="n">
        <v>1</v>
      </c>
      <c r="F92" s="8" t="e">
        <f aca="false">#REF!</f>
        <v>#REF!</v>
      </c>
      <c r="G92" s="8" t="e">
        <f aca="false">IF(#REF!=0,"",#REF!)</f>
        <v>#REF!</v>
      </c>
      <c r="H92" s="2" t="e">
        <f aca="false">J92/100*F92+2*K92/100*F92</f>
        <v>#REF!</v>
      </c>
      <c r="I92" s="3" t="e">
        <f aca="false">ABS(ROUND(J92,0)-J92)+ABS(ROUND(K92,0)-K92)</f>
        <v>#REF!</v>
      </c>
      <c r="J92" s="3" t="e">
        <f aca="false">#REF!</f>
        <v>#REF!</v>
      </c>
      <c r="K92" s="3" t="e">
        <f aca="false">#REF!</f>
        <v>#REF!</v>
      </c>
    </row>
    <row r="93" customFormat="false" ht="12.75" hidden="false" customHeight="true" outlineLevel="0" collapsed="false">
      <c r="D93" s="0" t="s">
        <v>31</v>
      </c>
      <c r="E93" s="0" t="n">
        <v>1</v>
      </c>
      <c r="F93" s="8" t="e">
        <f aca="false">#REF!</f>
        <v>#REF!</v>
      </c>
      <c r="G93" s="8" t="e">
        <f aca="false">IF(#REF!=0,"",#REF!)</f>
        <v>#REF!</v>
      </c>
      <c r="H93" s="2" t="e">
        <f aca="false">J93/100*F93+2*K93/100*F93</f>
        <v>#REF!</v>
      </c>
      <c r="I93" s="3" t="e">
        <f aca="false">ABS(ROUND(J93,0)-J93)+ABS(ROUND(K93,0)-K93)</f>
        <v>#REF!</v>
      </c>
      <c r="J93" s="3" t="e">
        <f aca="false">#REF!</f>
        <v>#REF!</v>
      </c>
      <c r="K93" s="3" t="e">
        <f aca="false">#REF!</f>
        <v>#REF!</v>
      </c>
    </row>
    <row r="94" customFormat="false" ht="12.75" hidden="false" customHeight="true" outlineLevel="0" collapsed="false">
      <c r="D94" s="0" t="s">
        <v>31</v>
      </c>
      <c r="E94" s="0" t="n">
        <v>1</v>
      </c>
      <c r="F94" s="8" t="e">
        <f aca="false">#REF!</f>
        <v>#REF!</v>
      </c>
      <c r="G94" s="8" t="e">
        <f aca="false">IF(#REF!=0,"",#REF!)</f>
        <v>#REF!</v>
      </c>
      <c r="H94" s="2" t="e">
        <f aca="false">J94/100*F94+2*K94/100*F94</f>
        <v>#REF!</v>
      </c>
      <c r="I94" s="3" t="e">
        <f aca="false">ABS(ROUND(J94,0)-J94)+ABS(ROUND(K94,0)-K94)</f>
        <v>#REF!</v>
      </c>
      <c r="J94" s="3" t="e">
        <f aca="false">#REF!</f>
        <v>#REF!</v>
      </c>
      <c r="K94" s="3" t="e">
        <f aca="false">#REF!</f>
        <v>#REF!</v>
      </c>
    </row>
    <row r="95" customFormat="false" ht="12.75" hidden="false" customHeight="true" outlineLevel="0" collapsed="false">
      <c r="D95" s="0" t="s">
        <v>31</v>
      </c>
      <c r="E95" s="0" t="n">
        <v>1</v>
      </c>
      <c r="F95" s="8" t="e">
        <f aca="false">#REF!</f>
        <v>#REF!</v>
      </c>
      <c r="G95" s="8" t="e">
        <f aca="false">IF(#REF!=0,"",#REF!)</f>
        <v>#REF!</v>
      </c>
      <c r="H95" s="2" t="e">
        <f aca="false">J95/100*F95+2*K95/100*F95</f>
        <v>#REF!</v>
      </c>
      <c r="I95" s="3" t="e">
        <f aca="false">ABS(ROUND(J95,0)-J95)+ABS(ROUND(K95,0)-K95)</f>
        <v>#REF!</v>
      </c>
      <c r="J95" s="3" t="e">
        <f aca="false">#REF!</f>
        <v>#REF!</v>
      </c>
      <c r="K95" s="3" t="e">
        <f aca="false">#REF!</f>
        <v>#REF!</v>
      </c>
    </row>
    <row r="96" customFormat="false" ht="12.75" hidden="false" customHeight="true" outlineLevel="0" collapsed="false">
      <c r="D96" s="0" t="s">
        <v>31</v>
      </c>
      <c r="E96" s="0" t="n">
        <v>1</v>
      </c>
      <c r="F96" s="8" t="e">
        <f aca="false">#REF!</f>
        <v>#REF!</v>
      </c>
      <c r="G96" s="8" t="e">
        <f aca="false">IF(#REF!=0,"",#REF!)</f>
        <v>#REF!</v>
      </c>
      <c r="H96" s="2" t="e">
        <f aca="false">J96/100*F96+2*K96/100*F96</f>
        <v>#REF!</v>
      </c>
      <c r="I96" s="3" t="e">
        <f aca="false">ABS(ROUND(J96,0)-J96)+ABS(ROUND(K96,0)-K96)</f>
        <v>#REF!</v>
      </c>
      <c r="J96" s="3" t="e">
        <f aca="false">#REF!</f>
        <v>#REF!</v>
      </c>
      <c r="K96" s="3" t="e">
        <f aca="false">#REF!</f>
        <v>#REF!</v>
      </c>
    </row>
    <row r="97" customFormat="false" ht="12.75" hidden="false" customHeight="true" outlineLevel="0" collapsed="false">
      <c r="D97" s="0" t="s">
        <v>31</v>
      </c>
      <c r="E97" s="0" t="n">
        <v>1</v>
      </c>
      <c r="F97" s="8" t="e">
        <f aca="false">#REF!</f>
        <v>#REF!</v>
      </c>
      <c r="G97" s="8" t="e">
        <f aca="false">IF(#REF!=0,"",#REF!)</f>
        <v>#REF!</v>
      </c>
      <c r="H97" s="2" t="e">
        <f aca="false">J97/100*F97+2*K97/100*F97</f>
        <v>#REF!</v>
      </c>
      <c r="I97" s="3" t="e">
        <f aca="false">ABS(ROUND(J97,0)-J97)+ABS(ROUND(K97,0)-K97)</f>
        <v>#REF!</v>
      </c>
      <c r="J97" s="3" t="e">
        <f aca="false">#REF!</f>
        <v>#REF!</v>
      </c>
      <c r="K97" s="3" t="e">
        <f aca="false">#REF!</f>
        <v>#REF!</v>
      </c>
    </row>
    <row r="98" customFormat="false" ht="12.75" hidden="false" customHeight="true" outlineLevel="0" collapsed="false">
      <c r="D98" s="0" t="s">
        <v>31</v>
      </c>
      <c r="E98" s="0" t="n">
        <v>1</v>
      </c>
      <c r="F98" s="8" t="e">
        <f aca="false">#REF!</f>
        <v>#REF!</v>
      </c>
      <c r="G98" s="8" t="e">
        <f aca="false">IF(#REF!=0,"",#REF!)</f>
        <v>#REF!</v>
      </c>
      <c r="H98" s="2" t="e">
        <f aca="false">J98/100*F98+2*K98/100*F98</f>
        <v>#REF!</v>
      </c>
      <c r="I98" s="3" t="e">
        <f aca="false">ABS(ROUND(J98,0)-J98)+ABS(ROUND(K98,0)-K98)</f>
        <v>#REF!</v>
      </c>
      <c r="J98" s="3" t="e">
        <f aca="false">#REF!</f>
        <v>#REF!</v>
      </c>
      <c r="K98" s="3" t="e">
        <f aca="false">#REF!</f>
        <v>#REF!</v>
      </c>
    </row>
    <row r="99" customFormat="false" ht="12.75" hidden="false" customHeight="true" outlineLevel="0" collapsed="false">
      <c r="D99" s="0" t="s">
        <v>31</v>
      </c>
      <c r="E99" s="0" t="n">
        <v>1</v>
      </c>
      <c r="F99" s="8" t="e">
        <f aca="false">#REF!</f>
        <v>#REF!</v>
      </c>
      <c r="G99" s="8" t="e">
        <f aca="false">IF(#REF!=0,"",#REF!)</f>
        <v>#REF!</v>
      </c>
      <c r="H99" s="2" t="e">
        <f aca="false">J99/100*F99+2*K99/100*F99</f>
        <v>#REF!</v>
      </c>
      <c r="I99" s="3" t="e">
        <f aca="false">ABS(ROUND(J99,0)-J99)+ABS(ROUND(K99,0)-K99)</f>
        <v>#REF!</v>
      </c>
      <c r="J99" s="3" t="e">
        <f aca="false">#REF!</f>
        <v>#REF!</v>
      </c>
      <c r="K99" s="3" t="e">
        <f aca="false">#REF!</f>
        <v>#REF!</v>
      </c>
    </row>
    <row r="100" customFormat="false" ht="12.75" hidden="false" customHeight="true" outlineLevel="0" collapsed="false">
      <c r="D100" s="0" t="s">
        <v>31</v>
      </c>
      <c r="E100" s="0" t="n">
        <v>1</v>
      </c>
      <c r="F100" s="8" t="e">
        <f aca="false">#REF!</f>
        <v>#REF!</v>
      </c>
      <c r="G100" s="8" t="e">
        <f aca="false">IF(#REF!=0,"",#REF!)</f>
        <v>#REF!</v>
      </c>
      <c r="H100" s="2" t="e">
        <f aca="false">J100/100*F100+2*K100/100*F100</f>
        <v>#REF!</v>
      </c>
      <c r="I100" s="3" t="e">
        <f aca="false">ABS(ROUND(J100,0)-J100)+ABS(ROUND(K100,0)-K100)</f>
        <v>#REF!</v>
      </c>
      <c r="J100" s="3" t="e">
        <f aca="false">#REF!</f>
        <v>#REF!</v>
      </c>
      <c r="K100" s="3" t="e">
        <f aca="false">#REF!</f>
        <v>#REF!</v>
      </c>
    </row>
    <row r="101" customFormat="false" ht="12.75" hidden="false" customHeight="true" outlineLevel="0" collapsed="false">
      <c r="D101" s="0" t="s">
        <v>31</v>
      </c>
      <c r="E101" s="0" t="n">
        <v>1</v>
      </c>
      <c r="F101" s="8" t="e">
        <f aca="false">#REF!</f>
        <v>#REF!</v>
      </c>
      <c r="G101" s="8" t="e">
        <f aca="false">IF(#REF!=0,"",#REF!)</f>
        <v>#REF!</v>
      </c>
      <c r="H101" s="2" t="e">
        <f aca="false">J101/100*F101+2*K101/100*F101</f>
        <v>#REF!</v>
      </c>
      <c r="I101" s="3" t="e">
        <f aca="false">ABS(ROUND(J101,0)-J101)+ABS(ROUND(K101,0)-K101)</f>
        <v>#REF!</v>
      </c>
      <c r="J101" s="3" t="e">
        <f aca="false">#REF!</f>
        <v>#REF!</v>
      </c>
      <c r="K101" s="3" t="e">
        <f aca="false">#REF!</f>
        <v>#REF!</v>
      </c>
    </row>
    <row r="102" customFormat="false" ht="12.75" hidden="false" customHeight="true" outlineLevel="0" collapsed="false">
      <c r="D102" s="0" t="s">
        <v>31</v>
      </c>
      <c r="E102" s="0" t="n">
        <v>1</v>
      </c>
      <c r="F102" s="8" t="e">
        <f aca="false">#REF!</f>
        <v>#REF!</v>
      </c>
      <c r="G102" s="8" t="e">
        <f aca="false">IF(#REF!=0,"",#REF!)</f>
        <v>#REF!</v>
      </c>
      <c r="H102" s="2" t="e">
        <f aca="false">J102/100*F102+2*K102/100*F102</f>
        <v>#REF!</v>
      </c>
      <c r="I102" s="3" t="e">
        <f aca="false">ABS(ROUND(J102,0)-J102)+ABS(ROUND(K102,0)-K102)</f>
        <v>#REF!</v>
      </c>
      <c r="J102" s="3" t="e">
        <f aca="false">#REF!</f>
        <v>#REF!</v>
      </c>
      <c r="K102" s="3" t="e">
        <f aca="false">#REF!</f>
        <v>#REF!</v>
      </c>
    </row>
    <row r="103" customFormat="false" ht="12.75" hidden="false" customHeight="true" outlineLevel="0" collapsed="false">
      <c r="D103" s="0" t="s">
        <v>31</v>
      </c>
      <c r="E103" s="0" t="n">
        <v>1</v>
      </c>
      <c r="F103" s="8" t="e">
        <f aca="false">#REF!</f>
        <v>#REF!</v>
      </c>
      <c r="G103" s="8" t="e">
        <f aca="false">IF(#REF!=0,"",#REF!)</f>
        <v>#REF!</v>
      </c>
      <c r="H103" s="2" t="e">
        <f aca="false">J103/100*F103+2*K103/100*F103</f>
        <v>#REF!</v>
      </c>
      <c r="I103" s="3" t="e">
        <f aca="false">ABS(ROUND(J103,0)-J103)+ABS(ROUND(K103,0)-K103)</f>
        <v>#REF!</v>
      </c>
      <c r="J103" s="3" t="e">
        <f aca="false">#REF!</f>
        <v>#REF!</v>
      </c>
      <c r="K103" s="3" t="e">
        <f aca="false">#REF!</f>
        <v>#REF!</v>
      </c>
    </row>
    <row r="104" customFormat="false" ht="12.75" hidden="false" customHeight="true" outlineLevel="0" collapsed="false">
      <c r="D104" s="0" t="s">
        <v>31</v>
      </c>
      <c r="E104" s="0" t="n">
        <v>1</v>
      </c>
      <c r="F104" s="8" t="e">
        <f aca="false">#REF!</f>
        <v>#REF!</v>
      </c>
      <c r="G104" s="8" t="e">
        <f aca="false">IF(#REF!=0,"",#REF!)</f>
        <v>#REF!</v>
      </c>
      <c r="H104" s="2" t="e">
        <f aca="false">J104/100*F104+2*K104/100*F104</f>
        <v>#REF!</v>
      </c>
      <c r="I104" s="3" t="e">
        <f aca="false">ABS(ROUND(J104,0)-J104)+ABS(ROUND(K104,0)-K104)</f>
        <v>#REF!</v>
      </c>
      <c r="J104" s="3" t="e">
        <f aca="false">#REF!</f>
        <v>#REF!</v>
      </c>
      <c r="K104" s="3" t="e">
        <f aca="false">#REF!</f>
        <v>#REF!</v>
      </c>
    </row>
    <row r="105" customFormat="false" ht="12.75" hidden="false" customHeight="true" outlineLevel="0" collapsed="false">
      <c r="D105" s="0" t="s">
        <v>31</v>
      </c>
      <c r="E105" s="0" t="n">
        <v>1</v>
      </c>
      <c r="F105" s="8" t="e">
        <f aca="false">#REF!</f>
        <v>#REF!</v>
      </c>
      <c r="G105" s="8" t="e">
        <f aca="false">IF(#REF!=0,"",#REF!)</f>
        <v>#REF!</v>
      </c>
      <c r="H105" s="2" t="e">
        <f aca="false">J105/100*F105+2*K105/100*F105</f>
        <v>#REF!</v>
      </c>
      <c r="I105" s="3" t="e">
        <f aca="false">ABS(ROUND(J105,0)-J105)+ABS(ROUND(K105,0)-K105)</f>
        <v>#REF!</v>
      </c>
      <c r="J105" s="3" t="e">
        <f aca="false">#REF!</f>
        <v>#REF!</v>
      </c>
      <c r="K105" s="3" t="e">
        <f aca="false">#REF!</f>
        <v>#REF!</v>
      </c>
    </row>
    <row r="106" customFormat="false" ht="12.75" hidden="false" customHeight="true" outlineLevel="0" collapsed="false">
      <c r="D106" s="0" t="s">
        <v>31</v>
      </c>
      <c r="E106" s="0" t="n">
        <v>1</v>
      </c>
      <c r="F106" s="8" t="e">
        <f aca="false">#REF!</f>
        <v>#REF!</v>
      </c>
      <c r="G106" s="8" t="e">
        <f aca="false">IF(#REF!=0,"",#REF!)</f>
        <v>#REF!</v>
      </c>
      <c r="H106" s="2" t="e">
        <f aca="false">J106/100*F106+2*K106/100*F106</f>
        <v>#REF!</v>
      </c>
      <c r="I106" s="3" t="e">
        <f aca="false">ABS(ROUND(J106,0)-J106)+ABS(ROUND(K106,0)-K106)</f>
        <v>#REF!</v>
      </c>
      <c r="J106" s="3" t="e">
        <f aca="false">#REF!</f>
        <v>#REF!</v>
      </c>
      <c r="K106" s="3" t="e">
        <f aca="false">#REF!</f>
        <v>#REF!</v>
      </c>
    </row>
    <row r="107" customFormat="false" ht="12.75" hidden="false" customHeight="true" outlineLevel="0" collapsed="false">
      <c r="D107" s="0" t="s">
        <v>31</v>
      </c>
      <c r="E107" s="0" t="n">
        <v>1</v>
      </c>
      <c r="F107" s="8" t="e">
        <f aca="false">#REF!</f>
        <v>#REF!</v>
      </c>
      <c r="G107" s="8" t="e">
        <f aca="false">IF(#REF!=0,"",#REF!)</f>
        <v>#REF!</v>
      </c>
      <c r="H107" s="2" t="e">
        <f aca="false">J107/100*F107+2*K107/100*F107</f>
        <v>#REF!</v>
      </c>
      <c r="I107" s="3" t="e">
        <f aca="false">ABS(ROUND(J107,0)-J107)+ABS(ROUND(K107,0)-K107)</f>
        <v>#REF!</v>
      </c>
      <c r="J107" s="3" t="e">
        <f aca="false">#REF!</f>
        <v>#REF!</v>
      </c>
      <c r="K107" s="3" t="e">
        <f aca="false">#REF!</f>
        <v>#REF!</v>
      </c>
    </row>
    <row r="108" customFormat="false" ht="12.75" hidden="false" customHeight="true" outlineLevel="0" collapsed="false">
      <c r="D108" s="0" t="s">
        <v>31</v>
      </c>
      <c r="E108" s="0" t="n">
        <v>1</v>
      </c>
      <c r="F108" s="8" t="e">
        <f aca="false">#REF!</f>
        <v>#REF!</v>
      </c>
      <c r="G108" s="8" t="e">
        <f aca="false">IF(#REF!=0,"",#REF!)</f>
        <v>#REF!</v>
      </c>
      <c r="H108" s="2" t="e">
        <f aca="false">J108/100*F108+2*K108/100*F108</f>
        <v>#REF!</v>
      </c>
      <c r="I108" s="3" t="e">
        <f aca="false">ABS(ROUND(J108,0)-J108)+ABS(ROUND(K108,0)-K108)</f>
        <v>#REF!</v>
      </c>
      <c r="J108" s="3" t="e">
        <f aca="false">#REF!</f>
        <v>#REF!</v>
      </c>
      <c r="K108" s="3" t="e">
        <f aca="false">#REF!</f>
        <v>#REF!</v>
      </c>
    </row>
    <row r="109" customFormat="false" ht="12.75" hidden="false" customHeight="true" outlineLevel="0" collapsed="false">
      <c r="D109" s="0" t="s">
        <v>31</v>
      </c>
      <c r="E109" s="0" t="n">
        <v>1</v>
      </c>
      <c r="F109" s="8" t="e">
        <f aca="false">#REF!</f>
        <v>#REF!</v>
      </c>
      <c r="G109" s="8" t="e">
        <f aca="false">IF(#REF!=0,"",#REF!)</f>
        <v>#REF!</v>
      </c>
      <c r="H109" s="2" t="e">
        <f aca="false">J109/100*F109+2*K109/100*F109</f>
        <v>#REF!</v>
      </c>
      <c r="I109" s="3" t="e">
        <f aca="false">ABS(ROUND(J109,0)-J109)+ABS(ROUND(K109,0)-K109)</f>
        <v>#REF!</v>
      </c>
      <c r="J109" s="3" t="e">
        <f aca="false">#REF!</f>
        <v>#REF!</v>
      </c>
      <c r="K109" s="3" t="e">
        <f aca="false">#REF!</f>
        <v>#REF!</v>
      </c>
    </row>
    <row r="110" customFormat="false" ht="12.75" hidden="false" customHeight="true" outlineLevel="0" collapsed="false">
      <c r="D110" s="0" t="s">
        <v>31</v>
      </c>
      <c r="E110" s="0" t="n">
        <v>1</v>
      </c>
      <c r="F110" s="8" t="e">
        <f aca="false">#REF!</f>
        <v>#REF!</v>
      </c>
      <c r="G110" s="8" t="e">
        <f aca="false">IF(#REF!=0,"",#REF!)</f>
        <v>#REF!</v>
      </c>
      <c r="H110" s="2" t="e">
        <f aca="false">J110/100*F110+2*K110/100*F110</f>
        <v>#REF!</v>
      </c>
      <c r="I110" s="3" t="e">
        <f aca="false">ABS(ROUND(J110,0)-J110)+ABS(ROUND(K110,0)-K110)</f>
        <v>#REF!</v>
      </c>
      <c r="J110" s="3" t="e">
        <f aca="false">#REF!</f>
        <v>#REF!</v>
      </c>
      <c r="K110" s="3" t="e">
        <f aca="false">#REF!</f>
        <v>#REF!</v>
      </c>
    </row>
    <row r="111" customFormat="false" ht="12.75" hidden="false" customHeight="true" outlineLevel="0" collapsed="false">
      <c r="D111" s="0" t="s">
        <v>31</v>
      </c>
      <c r="E111" s="0" t="n">
        <v>1</v>
      </c>
      <c r="F111" s="8" t="e">
        <f aca="false">#REF!</f>
        <v>#REF!</v>
      </c>
      <c r="G111" s="8" t="e">
        <f aca="false">IF(#REF!=0,"",#REF!)</f>
        <v>#REF!</v>
      </c>
      <c r="H111" s="2" t="e">
        <f aca="false">J111/100*F111+2*K111/100*F111</f>
        <v>#REF!</v>
      </c>
      <c r="I111" s="3" t="e">
        <f aca="false">ABS(ROUND(J111,0)-J111)+ABS(ROUND(K111,0)-K111)</f>
        <v>#REF!</v>
      </c>
      <c r="J111" s="3" t="e">
        <f aca="false">#REF!</f>
        <v>#REF!</v>
      </c>
      <c r="K111" s="3" t="e">
        <f aca="false">#REF!</f>
        <v>#REF!</v>
      </c>
    </row>
    <row r="112" customFormat="false" ht="12.75" hidden="false" customHeight="true" outlineLevel="0" collapsed="false">
      <c r="D112" s="0" t="s">
        <v>31</v>
      </c>
      <c r="E112" s="0" t="n">
        <v>1</v>
      </c>
      <c r="F112" s="8" t="e">
        <f aca="false">#REF!</f>
        <v>#REF!</v>
      </c>
      <c r="G112" s="8" t="e">
        <f aca="false">IF(#REF!=0,"",#REF!)</f>
        <v>#REF!</v>
      </c>
      <c r="H112" s="2" t="e">
        <f aca="false">J112/100*F112+2*K112/100*F112</f>
        <v>#REF!</v>
      </c>
      <c r="I112" s="3" t="e">
        <f aca="false">ABS(ROUND(J112,0)-J112)+ABS(ROUND(K112,0)-K112)</f>
        <v>#REF!</v>
      </c>
      <c r="J112" s="3" t="e">
        <f aca="false">#REF!</f>
        <v>#REF!</v>
      </c>
      <c r="K112" s="3" t="e">
        <f aca="false">#REF!</f>
        <v>#REF!</v>
      </c>
    </row>
    <row r="113" customFormat="false" ht="12.75" hidden="false" customHeight="true" outlineLevel="0" collapsed="false">
      <c r="D113" s="0" t="s">
        <v>31</v>
      </c>
      <c r="E113" s="0" t="n">
        <v>1</v>
      </c>
      <c r="F113" s="8" t="e">
        <f aca="false">#REF!</f>
        <v>#REF!</v>
      </c>
      <c r="G113" s="8" t="e">
        <f aca="false">IF(#REF!=0,"",#REF!)</f>
        <v>#REF!</v>
      </c>
      <c r="H113" s="2" t="e">
        <f aca="false">J113/100*F113+2*K113/100*F113</f>
        <v>#REF!</v>
      </c>
      <c r="I113" s="3" t="e">
        <f aca="false">ABS(ROUND(J113,0)-J113)+ABS(ROUND(K113,0)-K113)</f>
        <v>#REF!</v>
      </c>
      <c r="J113" s="3" t="e">
        <f aca="false">#REF!</f>
        <v>#REF!</v>
      </c>
      <c r="K113" s="3" t="e">
        <f aca="false">#REF!</f>
        <v>#REF!</v>
      </c>
    </row>
    <row r="114" customFormat="false" ht="12.75" hidden="false" customHeight="true" outlineLevel="0" collapsed="false">
      <c r="D114" s="0" t="s">
        <v>31</v>
      </c>
      <c r="E114" s="0" t="n">
        <v>1</v>
      </c>
      <c r="F114" s="8" t="e">
        <f aca="false">#REF!</f>
        <v>#REF!</v>
      </c>
      <c r="G114" s="8" t="e">
        <f aca="false">IF(#REF!=0,"",#REF!)</f>
        <v>#REF!</v>
      </c>
      <c r="H114" s="2" t="e">
        <f aca="false">J114/100*F114+2*K114/100*F114</f>
        <v>#REF!</v>
      </c>
      <c r="I114" s="3" t="e">
        <f aca="false">ABS(ROUND(J114,0)-J114)+ABS(ROUND(K114,0)-K114)</f>
        <v>#REF!</v>
      </c>
      <c r="J114" s="3" t="e">
        <f aca="false">#REF!</f>
        <v>#REF!</v>
      </c>
      <c r="K114" s="3" t="e">
        <f aca="false">#REF!</f>
        <v>#REF!</v>
      </c>
    </row>
    <row r="115" customFormat="false" ht="12.75" hidden="false" customHeight="true" outlineLevel="0" collapsed="false">
      <c r="D115" s="0" t="s">
        <v>31</v>
      </c>
      <c r="E115" s="0" t="n">
        <v>1</v>
      </c>
      <c r="F115" s="8" t="e">
        <f aca="false">#REF!</f>
        <v>#REF!</v>
      </c>
      <c r="G115" s="8" t="e">
        <f aca="false">IF(#REF!=0,"",#REF!)</f>
        <v>#REF!</v>
      </c>
      <c r="H115" s="2" t="e">
        <f aca="false">J115/100*F115+2*K115/100*F115</f>
        <v>#REF!</v>
      </c>
      <c r="I115" s="3" t="e">
        <f aca="false">ABS(ROUND(J115,0)-J115)+ABS(ROUND(K115,0)-K115)</f>
        <v>#REF!</v>
      </c>
      <c r="J115" s="3" t="e">
        <f aca="false">#REF!</f>
        <v>#REF!</v>
      </c>
      <c r="K115" s="3" t="e">
        <f aca="false">#REF!</f>
        <v>#REF!</v>
      </c>
    </row>
    <row r="116" customFormat="false" ht="12.75" hidden="false" customHeight="true" outlineLevel="0" collapsed="false">
      <c r="D116" s="0" t="s">
        <v>31</v>
      </c>
      <c r="E116" s="0" t="n">
        <v>1</v>
      </c>
      <c r="F116" s="8" t="e">
        <f aca="false">#REF!</f>
        <v>#REF!</v>
      </c>
      <c r="G116" s="8" t="e">
        <f aca="false">IF(#REF!=0,"",#REF!)</f>
        <v>#REF!</v>
      </c>
      <c r="H116" s="2" t="e">
        <f aca="false">J116/100*F116+2*K116/100*F116</f>
        <v>#REF!</v>
      </c>
      <c r="I116" s="3" t="e">
        <f aca="false">ABS(ROUND(J116,0)-J116)+ABS(ROUND(K116,0)-K116)</f>
        <v>#REF!</v>
      </c>
      <c r="J116" s="3" t="e">
        <f aca="false">#REF!</f>
        <v>#REF!</v>
      </c>
      <c r="K116" s="3" t="e">
        <f aca="false">#REF!</f>
        <v>#REF!</v>
      </c>
    </row>
    <row r="117" customFormat="false" ht="12.75" hidden="false" customHeight="true" outlineLevel="0" collapsed="false">
      <c r="D117" s="0" t="s">
        <v>31</v>
      </c>
      <c r="E117" s="0" t="n">
        <v>1</v>
      </c>
      <c r="F117" s="8" t="e">
        <f aca="false">#REF!</f>
        <v>#REF!</v>
      </c>
      <c r="G117" s="8" t="e">
        <f aca="false">IF(#REF!=0,"",#REF!)</f>
        <v>#REF!</v>
      </c>
      <c r="H117" s="2" t="e">
        <f aca="false">J117/100*F117+2*K117/100*F117</f>
        <v>#REF!</v>
      </c>
      <c r="I117" s="3" t="e">
        <f aca="false">ABS(ROUND(J117,0)-J117)+ABS(ROUND(K117,0)-K117)</f>
        <v>#REF!</v>
      </c>
      <c r="J117" s="3" t="e">
        <f aca="false">#REF!</f>
        <v>#REF!</v>
      </c>
      <c r="K117" s="3" t="e">
        <f aca="false">#REF!</f>
        <v>#REF!</v>
      </c>
    </row>
    <row r="118" customFormat="false" ht="12.75" hidden="false" customHeight="true" outlineLevel="0" collapsed="false">
      <c r="D118" s="0" t="s">
        <v>31</v>
      </c>
      <c r="E118" s="0" t="n">
        <v>1</v>
      </c>
      <c r="F118" s="8" t="e">
        <f aca="false">#REF!</f>
        <v>#REF!</v>
      </c>
      <c r="G118" s="8" t="e">
        <f aca="false">IF(#REF!=0,"",#REF!)</f>
        <v>#REF!</v>
      </c>
      <c r="H118" s="2" t="e">
        <f aca="false">J118/100*F118+2*K118/100*F118</f>
        <v>#REF!</v>
      </c>
      <c r="I118" s="3" t="e">
        <f aca="false">ABS(ROUND(J118,0)-J118)+ABS(ROUND(K118,0)-K118)</f>
        <v>#REF!</v>
      </c>
      <c r="J118" s="3" t="e">
        <f aca="false">#REF!</f>
        <v>#REF!</v>
      </c>
      <c r="K118" s="3" t="e">
        <f aca="false">#REF!</f>
        <v>#REF!</v>
      </c>
    </row>
    <row r="119" customFormat="false" ht="12.75" hidden="false" customHeight="true" outlineLevel="0" collapsed="false">
      <c r="D119" s="0" t="s">
        <v>31</v>
      </c>
      <c r="E119" s="0" t="n">
        <v>1</v>
      </c>
      <c r="F119" s="8" t="e">
        <f aca="false">#REF!</f>
        <v>#REF!</v>
      </c>
      <c r="G119" s="8" t="e">
        <f aca="false">IF(#REF!=0,"",#REF!)</f>
        <v>#REF!</v>
      </c>
      <c r="H119" s="2" t="e">
        <f aca="false">J119/100*F119+2*K119/100*F119</f>
        <v>#REF!</v>
      </c>
      <c r="I119" s="3" t="e">
        <f aca="false">ABS(ROUND(J119,0)-J119)+ABS(ROUND(K119,0)-K119)</f>
        <v>#REF!</v>
      </c>
      <c r="J119" s="3" t="e">
        <f aca="false">#REF!</f>
        <v>#REF!</v>
      </c>
      <c r="K119" s="3" t="e">
        <f aca="false">#REF!</f>
        <v>#REF!</v>
      </c>
    </row>
    <row r="120" customFormat="false" ht="12.75" hidden="false" customHeight="true" outlineLevel="0" collapsed="false">
      <c r="D120" s="0" t="s">
        <v>31</v>
      </c>
      <c r="E120" s="0" t="n">
        <v>1</v>
      </c>
      <c r="F120" s="8" t="e">
        <f aca="false">#REF!</f>
        <v>#REF!</v>
      </c>
      <c r="G120" s="8" t="e">
        <f aca="false">IF(#REF!=0,"",#REF!)</f>
        <v>#REF!</v>
      </c>
      <c r="H120" s="2" t="e">
        <f aca="false">J120/100*F120+2*K120/100*F120</f>
        <v>#REF!</v>
      </c>
      <c r="I120" s="3" t="e">
        <f aca="false">ABS(ROUND(J120,0)-J120)+ABS(ROUND(K120,0)-K120)</f>
        <v>#REF!</v>
      </c>
      <c r="J120" s="3" t="e">
        <f aca="false">#REF!</f>
        <v>#REF!</v>
      </c>
      <c r="K120" s="3" t="e">
        <f aca="false">#REF!</f>
        <v>#REF!</v>
      </c>
    </row>
    <row r="121" customFormat="false" ht="12.75" hidden="false" customHeight="true" outlineLevel="0" collapsed="false">
      <c r="D121" s="0" t="s">
        <v>31</v>
      </c>
      <c r="E121" s="0" t="n">
        <v>1</v>
      </c>
      <c r="F121" s="8" t="e">
        <f aca="false">#REF!</f>
        <v>#REF!</v>
      </c>
      <c r="G121" s="8" t="e">
        <f aca="false">IF(#REF!=0,"",#REF!)</f>
        <v>#REF!</v>
      </c>
      <c r="H121" s="2" t="e">
        <f aca="false">J121/100*F121+2*K121/100*F121</f>
        <v>#REF!</v>
      </c>
      <c r="I121" s="3" t="e">
        <f aca="false">ABS(ROUND(J121,0)-J121)+ABS(ROUND(K121,0)-K121)</f>
        <v>#REF!</v>
      </c>
      <c r="J121" s="3" t="e">
        <f aca="false">#REF!</f>
        <v>#REF!</v>
      </c>
      <c r="K121" s="3" t="e">
        <f aca="false">#REF!</f>
        <v>#REF!</v>
      </c>
    </row>
    <row r="122" customFormat="false" ht="12.75" hidden="false" customHeight="true" outlineLevel="0" collapsed="false">
      <c r="D122" s="0" t="s">
        <v>31</v>
      </c>
      <c r="E122" s="0" t="n">
        <v>1</v>
      </c>
      <c r="F122" s="8" t="e">
        <f aca="false">#REF!</f>
        <v>#REF!</v>
      </c>
      <c r="G122" s="8" t="e">
        <f aca="false">IF(#REF!=0,"",#REF!)</f>
        <v>#REF!</v>
      </c>
      <c r="H122" s="2" t="e">
        <f aca="false">J122/100*F122+2*K122/100*F122</f>
        <v>#REF!</v>
      </c>
      <c r="I122" s="3" t="e">
        <f aca="false">ABS(ROUND(J122,0)-J122)+ABS(ROUND(K122,0)-K122)</f>
        <v>#REF!</v>
      </c>
      <c r="J122" s="3" t="e">
        <f aca="false">#REF!</f>
        <v>#REF!</v>
      </c>
      <c r="K122" s="3" t="e">
        <f aca="false">#REF!</f>
        <v>#REF!</v>
      </c>
    </row>
    <row r="123" customFormat="false" ht="12.75" hidden="false" customHeight="true" outlineLevel="0" collapsed="false">
      <c r="D123" s="0" t="s">
        <v>31</v>
      </c>
      <c r="E123" s="0" t="n">
        <v>1</v>
      </c>
      <c r="F123" s="8" t="e">
        <f aca="false">#REF!</f>
        <v>#REF!</v>
      </c>
      <c r="G123" s="8" t="e">
        <f aca="false">IF(#REF!=0,"",#REF!)</f>
        <v>#REF!</v>
      </c>
      <c r="H123" s="2" t="e">
        <f aca="false">J123/100*F123+2*K123/100*F123</f>
        <v>#REF!</v>
      </c>
      <c r="I123" s="3" t="e">
        <f aca="false">ABS(ROUND(J123,0)-J123)+ABS(ROUND(K123,0)-K123)</f>
        <v>#REF!</v>
      </c>
      <c r="J123" s="3" t="e">
        <f aca="false">#REF!</f>
        <v>#REF!</v>
      </c>
      <c r="K123" s="3" t="e">
        <f aca="false">#REF!</f>
        <v>#REF!</v>
      </c>
    </row>
    <row r="124" customFormat="false" ht="12.75" hidden="false" customHeight="true" outlineLevel="0" collapsed="false">
      <c r="D124" s="0" t="s">
        <v>31</v>
      </c>
      <c r="E124" s="0" t="n">
        <v>1</v>
      </c>
      <c r="F124" s="8" t="e">
        <f aca="false">#REF!</f>
        <v>#REF!</v>
      </c>
      <c r="G124" s="8" t="e">
        <f aca="false">IF(#REF!=0,"",#REF!)</f>
        <v>#REF!</v>
      </c>
      <c r="H124" s="2" t="e">
        <f aca="false">J124/100*F124+2*K124/100*F124</f>
        <v>#REF!</v>
      </c>
      <c r="I124" s="3" t="e">
        <f aca="false">ABS(ROUND(J124,0)-J124)+ABS(ROUND(K124,0)-K124)</f>
        <v>#REF!</v>
      </c>
      <c r="J124" s="3" t="e">
        <f aca="false">#REF!</f>
        <v>#REF!</v>
      </c>
      <c r="K124" s="3" t="e">
        <f aca="false">#REF!</f>
        <v>#REF!</v>
      </c>
    </row>
    <row r="125" customFormat="false" ht="12.75" hidden="false" customHeight="true" outlineLevel="0" collapsed="false">
      <c r="D125" s="0" t="s">
        <v>31</v>
      </c>
      <c r="E125" s="0" t="n">
        <v>1</v>
      </c>
      <c r="F125" s="8" t="e">
        <f aca="false">#REF!</f>
        <v>#REF!</v>
      </c>
      <c r="G125" s="8" t="e">
        <f aca="false">IF(#REF!=0,"",#REF!)</f>
        <v>#REF!</v>
      </c>
      <c r="H125" s="2" t="e">
        <f aca="false">J125/100*F125+2*K125/100*F125</f>
        <v>#REF!</v>
      </c>
      <c r="I125" s="3" t="e">
        <f aca="false">ABS(ROUND(J125,0)-J125)+ABS(ROUND(K125,0)-K125)</f>
        <v>#REF!</v>
      </c>
      <c r="J125" s="3" t="e">
        <f aca="false">#REF!</f>
        <v>#REF!</v>
      </c>
      <c r="K125" s="3" t="e">
        <f aca="false">#REF!</f>
        <v>#REF!</v>
      </c>
    </row>
    <row r="126" customFormat="false" ht="12.75" hidden="false" customHeight="true" outlineLevel="0" collapsed="false">
      <c r="D126" s="0" t="s">
        <v>104</v>
      </c>
      <c r="E126" s="0" t="n">
        <v>2</v>
      </c>
      <c r="F126" s="8" t="e">
        <f aca="false">#REF!</f>
        <v>#REF!</v>
      </c>
      <c r="G126" s="8" t="e">
        <f aca="false">IF(#REF!=0,"",#REF!)</f>
        <v>#REF!</v>
      </c>
      <c r="H126" s="2" t="e">
        <f aca="false">J126/100*F126+2*K126/100*F126</f>
        <v>#REF!</v>
      </c>
      <c r="I126" s="0" t="e">
        <f aca="false">ABS(ROUND(J126,0)-J126)+ABS(ROUND(K126,0)-K126)</f>
        <v>#REF!</v>
      </c>
      <c r="J126" s="3" t="e">
        <f aca="false">#REF!</f>
        <v>#REF!</v>
      </c>
      <c r="K126" s="3" t="e">
        <f aca="false">#REF!</f>
        <v>#REF!</v>
      </c>
    </row>
    <row r="127" customFormat="false" ht="12.75" hidden="false" customHeight="true" outlineLevel="0" collapsed="false">
      <c r="D127" s="0" t="s">
        <v>104</v>
      </c>
      <c r="E127" s="0" t="n">
        <v>2</v>
      </c>
      <c r="F127" s="8" t="e">
        <f aca="false">#REF!</f>
        <v>#REF!</v>
      </c>
      <c r="G127" s="8" t="e">
        <f aca="false">IF(#REF!=0,"",#REF!)</f>
        <v>#REF!</v>
      </c>
      <c r="H127" s="2" t="e">
        <f aca="false">J127/100*F127+2*K127/100*F127</f>
        <v>#REF!</v>
      </c>
      <c r="I127" s="0" t="e">
        <f aca="false">ABS(ROUND(J127,0)-J127)+ABS(ROUND(K127,0)-K127)</f>
        <v>#REF!</v>
      </c>
      <c r="J127" s="3" t="e">
        <f aca="false">#REF!</f>
        <v>#REF!</v>
      </c>
      <c r="K127" s="3" t="e">
        <f aca="false">#REF!</f>
        <v>#REF!</v>
      </c>
    </row>
    <row r="128" customFormat="false" ht="12.75" hidden="false" customHeight="true" outlineLevel="0" collapsed="false">
      <c r="D128" s="0" t="s">
        <v>104</v>
      </c>
      <c r="E128" s="0" t="n">
        <v>2</v>
      </c>
      <c r="F128" s="8" t="e">
        <f aca="false">#REF!</f>
        <v>#REF!</v>
      </c>
      <c r="G128" s="8" t="e">
        <f aca="false">IF(#REF!=0,"",#REF!)</f>
        <v>#REF!</v>
      </c>
      <c r="H128" s="2" t="e">
        <f aca="false">J128/100*F128+2*K128/100*F128</f>
        <v>#REF!</v>
      </c>
      <c r="I128" s="0" t="e">
        <f aca="false">ABS(ROUND(J128,0)-J128)+ABS(ROUND(K128,0)-K128)</f>
        <v>#REF!</v>
      </c>
      <c r="J128" s="3" t="e">
        <f aca="false">#REF!</f>
        <v>#REF!</v>
      </c>
      <c r="K128" s="3" t="e">
        <f aca="false">#REF!</f>
        <v>#REF!</v>
      </c>
    </row>
    <row r="129" customFormat="false" ht="12.75" hidden="false" customHeight="true" outlineLevel="0" collapsed="false">
      <c r="D129" s="0" t="s">
        <v>104</v>
      </c>
      <c r="E129" s="0" t="n">
        <v>2</v>
      </c>
      <c r="F129" s="8" t="e">
        <f aca="false">#REF!</f>
        <v>#REF!</v>
      </c>
      <c r="G129" s="8" t="e">
        <f aca="false">IF(#REF!=0,"",#REF!)</f>
        <v>#REF!</v>
      </c>
      <c r="H129" s="2" t="e">
        <f aca="false">J129/100*F129+2*K129/100*F129</f>
        <v>#REF!</v>
      </c>
      <c r="I129" s="0" t="e">
        <f aca="false">ABS(ROUND(J129,0)-J129)+ABS(ROUND(K129,0)-K129)</f>
        <v>#REF!</v>
      </c>
      <c r="J129" s="3" t="e">
        <f aca="false">#REF!</f>
        <v>#REF!</v>
      </c>
      <c r="K129" s="3" t="e">
        <f aca="false">#REF!</f>
        <v>#REF!</v>
      </c>
    </row>
    <row r="130" customFormat="false" ht="12.75" hidden="false" customHeight="true" outlineLevel="0" collapsed="false">
      <c r="D130" s="0" t="s">
        <v>104</v>
      </c>
      <c r="E130" s="0" t="n">
        <v>2</v>
      </c>
      <c r="F130" s="8" t="e">
        <f aca="false">#REF!</f>
        <v>#REF!</v>
      </c>
      <c r="G130" s="8" t="e">
        <f aca="false">IF(#REF!=0,"",#REF!)</f>
        <v>#REF!</v>
      </c>
      <c r="H130" s="2" t="e">
        <f aca="false">J130/100*F130+2*K130/100*F130</f>
        <v>#REF!</v>
      </c>
      <c r="I130" s="0" t="e">
        <f aca="false">ABS(ROUND(J130,0)-J130)+ABS(ROUND(K130,0)-K130)</f>
        <v>#REF!</v>
      </c>
      <c r="J130" s="3" t="e">
        <f aca="false">#REF!</f>
        <v>#REF!</v>
      </c>
      <c r="K130" s="3" t="e">
        <f aca="false">#REF!</f>
        <v>#REF!</v>
      </c>
    </row>
    <row r="131" customFormat="false" ht="12.75" hidden="false" customHeight="true" outlineLevel="0" collapsed="false">
      <c r="D131" s="0" t="s">
        <v>104</v>
      </c>
      <c r="E131" s="0" t="n">
        <v>2</v>
      </c>
      <c r="F131" s="8" t="e">
        <f aca="false">#REF!</f>
        <v>#REF!</v>
      </c>
      <c r="G131" s="8" t="e">
        <f aca="false">IF(#REF!=0,"",#REF!)</f>
        <v>#REF!</v>
      </c>
      <c r="H131" s="2" t="e">
        <f aca="false">J131/100*F131+2*K131/100*F131</f>
        <v>#REF!</v>
      </c>
      <c r="I131" s="0" t="e">
        <f aca="false">ABS(ROUND(J131,0)-J131)+ABS(ROUND(K131,0)-K131)</f>
        <v>#REF!</v>
      </c>
      <c r="J131" s="3" t="e">
        <f aca="false">#REF!</f>
        <v>#REF!</v>
      </c>
      <c r="K131" s="3" t="e">
        <f aca="false">#REF!</f>
        <v>#REF!</v>
      </c>
    </row>
    <row r="132" customFormat="false" ht="12.75" hidden="false" customHeight="true" outlineLevel="0" collapsed="false">
      <c r="D132" s="0" t="s">
        <v>104</v>
      </c>
      <c r="E132" s="0" t="n">
        <v>2</v>
      </c>
      <c r="F132" s="8" t="e">
        <f aca="false">#REF!</f>
        <v>#REF!</v>
      </c>
      <c r="G132" s="8" t="e">
        <f aca="false">IF(#REF!=0,"",#REF!)</f>
        <v>#REF!</v>
      </c>
      <c r="H132" s="2" t="e">
        <f aca="false">J132/100*F132+2*K132/100*F132</f>
        <v>#REF!</v>
      </c>
      <c r="I132" s="0" t="e">
        <f aca="false">ABS(ROUND(J132,0)-J132)+ABS(ROUND(K132,0)-K132)</f>
        <v>#REF!</v>
      </c>
      <c r="J132" s="3" t="e">
        <f aca="false">#REF!</f>
        <v>#REF!</v>
      </c>
      <c r="K132" s="3" t="e">
        <f aca="false">#REF!</f>
        <v>#REF!</v>
      </c>
    </row>
    <row r="133" customFormat="false" ht="12.75" hidden="false" customHeight="true" outlineLevel="0" collapsed="false">
      <c r="D133" s="0" t="s">
        <v>104</v>
      </c>
      <c r="E133" s="0" t="n">
        <v>2</v>
      </c>
      <c r="F133" s="8" t="e">
        <f aca="false">#REF!</f>
        <v>#REF!</v>
      </c>
      <c r="G133" s="8" t="e">
        <f aca="false">IF(#REF!=0,"",#REF!)</f>
        <v>#REF!</v>
      </c>
      <c r="H133" s="2" t="e">
        <f aca="false">J133/100*F133+2*K133/100*F133</f>
        <v>#REF!</v>
      </c>
      <c r="I133" s="0" t="e">
        <f aca="false">ABS(ROUND(J133,0)-J133)+ABS(ROUND(K133,0)-K133)</f>
        <v>#REF!</v>
      </c>
      <c r="J133" s="3" t="e">
        <f aca="false">#REF!</f>
        <v>#REF!</v>
      </c>
      <c r="K133" s="3" t="e">
        <f aca="false">#REF!</f>
        <v>#REF!</v>
      </c>
    </row>
    <row r="134" customFormat="false" ht="12.75" hidden="false" customHeight="true" outlineLevel="0" collapsed="false">
      <c r="D134" s="0" t="s">
        <v>104</v>
      </c>
      <c r="E134" s="0" t="n">
        <v>2</v>
      </c>
      <c r="F134" s="8" t="e">
        <f aca="false">#REF!</f>
        <v>#REF!</v>
      </c>
      <c r="G134" s="8" t="e">
        <f aca="false">IF(#REF!=0,"",#REF!)</f>
        <v>#REF!</v>
      </c>
      <c r="H134" s="2" t="e">
        <f aca="false">J134/100*F134+2*K134/100*F134</f>
        <v>#REF!</v>
      </c>
      <c r="I134" s="0" t="e">
        <f aca="false">ABS(ROUND(J134,0)-J134)+ABS(ROUND(K134,0)-K134)</f>
        <v>#REF!</v>
      </c>
      <c r="J134" s="3" t="e">
        <f aca="false">#REF!</f>
        <v>#REF!</v>
      </c>
      <c r="K134" s="3" t="e">
        <f aca="false">#REF!</f>
        <v>#REF!</v>
      </c>
    </row>
    <row r="135" customFormat="false" ht="12.75" hidden="false" customHeight="true" outlineLevel="0" collapsed="false">
      <c r="D135" s="0" t="s">
        <v>104</v>
      </c>
      <c r="E135" s="0" t="n">
        <v>2</v>
      </c>
      <c r="F135" s="8" t="e">
        <f aca="false">#REF!</f>
        <v>#REF!</v>
      </c>
      <c r="G135" s="8" t="e">
        <f aca="false">IF(#REF!=0,"",#REF!)</f>
        <v>#REF!</v>
      </c>
      <c r="H135" s="2" t="e">
        <f aca="false">J135/100*F135+2*K135/100*F135</f>
        <v>#REF!</v>
      </c>
      <c r="I135" s="0" t="e">
        <f aca="false">ABS(ROUND(J135,0)-J135)+ABS(ROUND(K135,0)-K135)</f>
        <v>#REF!</v>
      </c>
      <c r="J135" s="3" t="e">
        <f aca="false">#REF!</f>
        <v>#REF!</v>
      </c>
      <c r="K135" s="3" t="e">
        <f aca="false">#REF!</f>
        <v>#REF!</v>
      </c>
    </row>
    <row r="136" customFormat="false" ht="12.75" hidden="false" customHeight="true" outlineLevel="0" collapsed="false">
      <c r="D136" s="0" t="s">
        <v>104</v>
      </c>
      <c r="E136" s="0" t="n">
        <v>2</v>
      </c>
      <c r="F136" s="8" t="e">
        <f aca="false">#REF!</f>
        <v>#REF!</v>
      </c>
      <c r="G136" s="8" t="e">
        <f aca="false">IF(#REF!=0,"",#REF!)</f>
        <v>#REF!</v>
      </c>
      <c r="H136" s="2" t="e">
        <f aca="false">J136/100*F136+2*K136/100*F136</f>
        <v>#REF!</v>
      </c>
      <c r="I136" s="0" t="e">
        <f aca="false">ABS(ROUND(J136,0)-J136)+ABS(ROUND(K136,0)-K136)</f>
        <v>#REF!</v>
      </c>
      <c r="J136" s="3" t="e">
        <f aca="false">#REF!</f>
        <v>#REF!</v>
      </c>
      <c r="K136" s="3" t="e">
        <f aca="false">#REF!</f>
        <v>#REF!</v>
      </c>
    </row>
    <row r="137" customFormat="false" ht="12.75" hidden="false" customHeight="true" outlineLevel="0" collapsed="false">
      <c r="D137" s="0" t="s">
        <v>104</v>
      </c>
      <c r="E137" s="0" t="n">
        <v>2</v>
      </c>
      <c r="F137" s="8" t="e">
        <f aca="false">#REF!</f>
        <v>#REF!</v>
      </c>
      <c r="G137" s="8" t="e">
        <f aca="false">IF(#REF!=0,"",#REF!)</f>
        <v>#REF!</v>
      </c>
      <c r="H137" s="2" t="e">
        <f aca="false">J137/100*F137+2*K137/100*F137</f>
        <v>#REF!</v>
      </c>
      <c r="I137" s="0" t="e">
        <f aca="false">ABS(ROUND(J137,0)-J137)+ABS(ROUND(K137,0)-K137)</f>
        <v>#REF!</v>
      </c>
      <c r="J137" s="3" t="e">
        <f aca="false">#REF!</f>
        <v>#REF!</v>
      </c>
      <c r="K137" s="3" t="e">
        <f aca="false">#REF!</f>
        <v>#REF!</v>
      </c>
    </row>
    <row r="138" customFormat="false" ht="12.75" hidden="false" customHeight="true" outlineLevel="0" collapsed="false">
      <c r="D138" s="0" t="s">
        <v>104</v>
      </c>
      <c r="E138" s="0" t="n">
        <v>2</v>
      </c>
      <c r="F138" s="8" t="e">
        <f aca="false">#REF!</f>
        <v>#REF!</v>
      </c>
      <c r="G138" s="8" t="e">
        <f aca="false">IF(#REF!=0,"",#REF!)</f>
        <v>#REF!</v>
      </c>
      <c r="H138" s="2" t="e">
        <f aca="false">J138/100*F138+2*K138/100*F138</f>
        <v>#REF!</v>
      </c>
      <c r="I138" s="0" t="e">
        <f aca="false">ABS(ROUND(J138,0)-J138)+ABS(ROUND(K138,0)-K138)</f>
        <v>#REF!</v>
      </c>
      <c r="J138" s="3" t="e">
        <f aca="false">#REF!</f>
        <v>#REF!</v>
      </c>
      <c r="K138" s="3" t="e">
        <f aca="false">#REF!</f>
        <v>#REF!</v>
      </c>
    </row>
    <row r="139" customFormat="false" ht="12.75" hidden="false" customHeight="true" outlineLevel="0" collapsed="false">
      <c r="D139" s="0" t="s">
        <v>104</v>
      </c>
      <c r="E139" s="0" t="n">
        <v>2</v>
      </c>
      <c r="F139" s="8" t="e">
        <f aca="false">#REF!</f>
        <v>#REF!</v>
      </c>
      <c r="G139" s="8" t="e">
        <f aca="false">IF(#REF!=0,"",#REF!)</f>
        <v>#REF!</v>
      </c>
      <c r="H139" s="2" t="e">
        <f aca="false">J139/100*F139+2*K139/100*F139</f>
        <v>#REF!</v>
      </c>
      <c r="I139" s="0" t="e">
        <f aca="false">ABS(ROUND(J139,0)-J139)+ABS(ROUND(K139,0)-K139)</f>
        <v>#REF!</v>
      </c>
      <c r="J139" s="3" t="e">
        <f aca="false">#REF!</f>
        <v>#REF!</v>
      </c>
      <c r="K139" s="3" t="e">
        <f aca="false">#REF!</f>
        <v>#REF!</v>
      </c>
    </row>
    <row r="140" customFormat="false" ht="12.75" hidden="false" customHeight="true" outlineLevel="0" collapsed="false">
      <c r="D140" s="0" t="s">
        <v>104</v>
      </c>
      <c r="E140" s="0" t="n">
        <v>2</v>
      </c>
      <c r="F140" s="8" t="e">
        <f aca="false">#REF!</f>
        <v>#REF!</v>
      </c>
      <c r="G140" s="8" t="e">
        <f aca="false">IF(#REF!=0,"",#REF!)</f>
        <v>#REF!</v>
      </c>
      <c r="H140" s="2" t="e">
        <f aca="false">J140/100*F140+2*K140/100*F140</f>
        <v>#REF!</v>
      </c>
      <c r="I140" s="0" t="e">
        <f aca="false">ABS(ROUND(J140,0)-J140)+ABS(ROUND(K140,0)-K140)</f>
        <v>#REF!</v>
      </c>
      <c r="J140" s="3" t="e">
        <f aca="false">#REF!</f>
        <v>#REF!</v>
      </c>
      <c r="K140" s="3" t="e">
        <f aca="false">#REF!</f>
        <v>#REF!</v>
      </c>
    </row>
    <row r="141" customFormat="false" ht="12.75" hidden="false" customHeight="true" outlineLevel="0" collapsed="false">
      <c r="D141" s="0" t="s">
        <v>104</v>
      </c>
      <c r="E141" s="0" t="n">
        <v>2</v>
      </c>
      <c r="F141" s="8" t="e">
        <f aca="false">#REF!</f>
        <v>#REF!</v>
      </c>
      <c r="G141" s="8" t="e">
        <f aca="false">IF(#REF!=0,"",#REF!)</f>
        <v>#REF!</v>
      </c>
      <c r="H141" s="2" t="e">
        <f aca="false">J141/100*F141+2*K141/100*F141</f>
        <v>#REF!</v>
      </c>
      <c r="I141" s="0" t="e">
        <f aca="false">ABS(ROUND(J141,0)-J141)+ABS(ROUND(K141,0)-K141)</f>
        <v>#REF!</v>
      </c>
      <c r="J141" s="3" t="e">
        <f aca="false">#REF!</f>
        <v>#REF!</v>
      </c>
      <c r="K141" s="3" t="e">
        <f aca="false">#REF!</f>
        <v>#REF!</v>
      </c>
    </row>
    <row r="142" customFormat="false" ht="12.75" hidden="false" customHeight="true" outlineLevel="0" collapsed="false">
      <c r="D142" s="0" t="s">
        <v>104</v>
      </c>
      <c r="E142" s="0" t="n">
        <v>2</v>
      </c>
      <c r="F142" s="8" t="e">
        <f aca="false">#REF!</f>
        <v>#REF!</v>
      </c>
      <c r="G142" s="8" t="e">
        <f aca="false">IF(#REF!=0,"",#REF!)</f>
        <v>#REF!</v>
      </c>
      <c r="H142" s="2" t="e">
        <f aca="false">J142/100*F142+2*K142/100*F142</f>
        <v>#REF!</v>
      </c>
      <c r="I142" s="0" t="e">
        <f aca="false">ABS(ROUND(J142,0)-J142)+ABS(ROUND(K142,0)-K142)</f>
        <v>#REF!</v>
      </c>
      <c r="J142" s="3" t="e">
        <f aca="false">#REF!</f>
        <v>#REF!</v>
      </c>
      <c r="K142" s="3" t="e">
        <f aca="false">#REF!</f>
        <v>#REF!</v>
      </c>
    </row>
    <row r="143" customFormat="false" ht="12.75" hidden="false" customHeight="true" outlineLevel="0" collapsed="false">
      <c r="D143" s="0" t="s">
        <v>104</v>
      </c>
      <c r="E143" s="0" t="n">
        <v>2</v>
      </c>
      <c r="F143" s="8" t="e">
        <f aca="false">#REF!</f>
        <v>#REF!</v>
      </c>
      <c r="G143" s="8" t="e">
        <f aca="false">IF(#REF!=0,"",#REF!)</f>
        <v>#REF!</v>
      </c>
      <c r="H143" s="2" t="e">
        <f aca="false">J143/100*F143+2*K143/100*F143</f>
        <v>#REF!</v>
      </c>
      <c r="I143" s="0" t="e">
        <f aca="false">ABS(ROUND(J143,0)-J143)+ABS(ROUND(K143,0)-K143)</f>
        <v>#REF!</v>
      </c>
      <c r="J143" s="3" t="e">
        <f aca="false">#REF!</f>
        <v>#REF!</v>
      </c>
      <c r="K143" s="3" t="e">
        <f aca="false">#REF!</f>
        <v>#REF!</v>
      </c>
    </row>
    <row r="144" customFormat="false" ht="12.75" hidden="false" customHeight="true" outlineLevel="0" collapsed="false">
      <c r="D144" s="0" t="s">
        <v>104</v>
      </c>
      <c r="E144" s="0" t="n">
        <v>2</v>
      </c>
      <c r="F144" s="8" t="e">
        <f aca="false">#REF!</f>
        <v>#REF!</v>
      </c>
      <c r="G144" s="8" t="e">
        <f aca="false">IF(#REF!=0,"",#REF!)</f>
        <v>#REF!</v>
      </c>
      <c r="H144" s="2" t="e">
        <f aca="false">J144/100*F144+2*K144/100*F144</f>
        <v>#REF!</v>
      </c>
      <c r="I144" s="0" t="e">
        <f aca="false">ABS(ROUND(J144,0)-J144)+ABS(ROUND(K144,0)-K144)</f>
        <v>#REF!</v>
      </c>
      <c r="J144" s="3" t="e">
        <f aca="false">#REF!</f>
        <v>#REF!</v>
      </c>
      <c r="K144" s="3" t="e">
        <f aca="false">#REF!</f>
        <v>#REF!</v>
      </c>
    </row>
    <row r="145" customFormat="false" ht="12.75" hidden="false" customHeight="true" outlineLevel="0" collapsed="false">
      <c r="D145" s="0" t="s">
        <v>104</v>
      </c>
      <c r="E145" s="0" t="n">
        <v>2</v>
      </c>
      <c r="F145" s="8" t="e">
        <f aca="false">#REF!</f>
        <v>#REF!</v>
      </c>
      <c r="G145" s="8" t="e">
        <f aca="false">IF(#REF!=0,"",#REF!)</f>
        <v>#REF!</v>
      </c>
      <c r="H145" s="2" t="e">
        <f aca="false">J145/100*F145+2*K145/100*F145</f>
        <v>#REF!</v>
      </c>
      <c r="I145" s="0" t="e">
        <f aca="false">ABS(ROUND(J145,0)-J145)+ABS(ROUND(K145,0)-K145)</f>
        <v>#REF!</v>
      </c>
      <c r="J145" s="3" t="e">
        <f aca="false">#REF!</f>
        <v>#REF!</v>
      </c>
      <c r="K145" s="3" t="e">
        <f aca="false">#REF!</f>
        <v>#REF!</v>
      </c>
    </row>
    <row r="146" customFormat="false" ht="12.75" hidden="false" customHeight="true" outlineLevel="0" collapsed="false">
      <c r="D146" s="0" t="s">
        <v>104</v>
      </c>
      <c r="E146" s="0" t="n">
        <v>2</v>
      </c>
      <c r="F146" s="8" t="e">
        <f aca="false">#REF!</f>
        <v>#REF!</v>
      </c>
      <c r="G146" s="8" t="e">
        <f aca="false">IF(#REF!=0,"",#REF!)</f>
        <v>#REF!</v>
      </c>
      <c r="H146" s="2" t="e">
        <f aca="false">J146/100*F146+2*K146/100*F146</f>
        <v>#REF!</v>
      </c>
      <c r="I146" s="0" t="e">
        <f aca="false">ABS(ROUND(J146,0)-J146)+ABS(ROUND(K146,0)-K146)</f>
        <v>#REF!</v>
      </c>
      <c r="J146" s="3" t="e">
        <f aca="false">#REF!</f>
        <v>#REF!</v>
      </c>
      <c r="K146" s="3" t="e">
        <f aca="false">#REF!</f>
        <v>#REF!</v>
      </c>
    </row>
    <row r="147" customFormat="false" ht="12.75" hidden="false" customHeight="true" outlineLevel="0" collapsed="false">
      <c r="D147" s="0" t="s">
        <v>104</v>
      </c>
      <c r="E147" s="0" t="n">
        <v>2</v>
      </c>
      <c r="F147" s="8" t="e">
        <f aca="false">#REF!</f>
        <v>#REF!</v>
      </c>
      <c r="G147" s="8" t="e">
        <f aca="false">IF(#REF!=0,"",#REF!)</f>
        <v>#REF!</v>
      </c>
      <c r="H147" s="2" t="e">
        <f aca="false">J147/100*F147+2*K147/100*F147</f>
        <v>#REF!</v>
      </c>
      <c r="I147" s="0" t="e">
        <f aca="false">ABS(ROUND(J147,0)-J147)+ABS(ROUND(K147,0)-K147)</f>
        <v>#REF!</v>
      </c>
      <c r="J147" s="3" t="e">
        <f aca="false">#REF!</f>
        <v>#REF!</v>
      </c>
      <c r="K147" s="3" t="e">
        <f aca="false">#REF!</f>
        <v>#REF!</v>
      </c>
    </row>
    <row r="148" customFormat="false" ht="12.75" hidden="false" customHeight="true" outlineLevel="0" collapsed="false">
      <c r="D148" s="0" t="s">
        <v>104</v>
      </c>
      <c r="E148" s="0" t="n">
        <v>2</v>
      </c>
      <c r="F148" s="8" t="e">
        <f aca="false">#REF!</f>
        <v>#REF!</v>
      </c>
      <c r="G148" s="8" t="e">
        <f aca="false">IF(#REF!=0,"",#REF!)</f>
        <v>#REF!</v>
      </c>
      <c r="H148" s="2" t="e">
        <f aca="false">J148/100*F148+2*K148/100*F148</f>
        <v>#REF!</v>
      </c>
      <c r="I148" s="0" t="e">
        <f aca="false">ABS(ROUND(J148,0)-J148)+ABS(ROUND(K148,0)-K148)</f>
        <v>#REF!</v>
      </c>
      <c r="J148" s="3" t="e">
        <f aca="false">#REF!</f>
        <v>#REF!</v>
      </c>
      <c r="K148" s="3" t="e">
        <f aca="false">#REF!</f>
        <v>#REF!</v>
      </c>
    </row>
    <row r="149" customFormat="false" ht="12.75" hidden="false" customHeight="true" outlineLevel="0" collapsed="false">
      <c r="D149" s="0" t="s">
        <v>104</v>
      </c>
      <c r="E149" s="0" t="n">
        <v>2</v>
      </c>
      <c r="F149" s="8" t="e">
        <f aca="false">#REF!</f>
        <v>#REF!</v>
      </c>
      <c r="G149" s="8" t="e">
        <f aca="false">IF(#REF!=0,"",#REF!)</f>
        <v>#REF!</v>
      </c>
      <c r="H149" s="2" t="e">
        <f aca="false">J149/100*F149+2*K149/100*F149</f>
        <v>#REF!</v>
      </c>
      <c r="I149" s="0" t="e">
        <f aca="false">ABS(ROUND(J149,0)-J149)+ABS(ROUND(K149,0)-K149)</f>
        <v>#REF!</v>
      </c>
      <c r="J149" s="3" t="e">
        <f aca="false">#REF!</f>
        <v>#REF!</v>
      </c>
      <c r="K149" s="3" t="e">
        <f aca="false">#REF!</f>
        <v>#REF!</v>
      </c>
    </row>
    <row r="150" customFormat="false" ht="12.75" hidden="false" customHeight="true" outlineLevel="0" collapsed="false">
      <c r="D150" s="0" t="s">
        <v>104</v>
      </c>
      <c r="E150" s="0" t="n">
        <v>2</v>
      </c>
      <c r="F150" s="8" t="e">
        <f aca="false">#REF!</f>
        <v>#REF!</v>
      </c>
      <c r="G150" s="8" t="e">
        <f aca="false">IF(#REF!=0,"",#REF!)</f>
        <v>#REF!</v>
      </c>
      <c r="H150" s="2" t="e">
        <f aca="false">J150/100*F150+2*K150/100*F150</f>
        <v>#REF!</v>
      </c>
      <c r="I150" s="0" t="e">
        <f aca="false">ABS(ROUND(J150,0)-J150)+ABS(ROUND(K150,0)-K150)</f>
        <v>#REF!</v>
      </c>
      <c r="J150" s="3" t="e">
        <f aca="false">#REF!</f>
        <v>#REF!</v>
      </c>
      <c r="K150" s="3" t="e">
        <f aca="false">#REF!</f>
        <v>#REF!</v>
      </c>
    </row>
    <row r="151" customFormat="false" ht="12.75" hidden="false" customHeight="true" outlineLevel="0" collapsed="false">
      <c r="D151" s="0" t="s">
        <v>104</v>
      </c>
      <c r="E151" s="0" t="n">
        <v>2</v>
      </c>
      <c r="F151" s="8" t="e">
        <f aca="false">#REF!</f>
        <v>#REF!</v>
      </c>
      <c r="G151" s="8" t="e">
        <f aca="false">IF(#REF!=0,"",#REF!)</f>
        <v>#REF!</v>
      </c>
      <c r="H151" s="2" t="e">
        <f aca="false">J151/100*F151+2*K151/100*F151</f>
        <v>#REF!</v>
      </c>
      <c r="I151" s="0" t="e">
        <f aca="false">ABS(ROUND(J151,0)-J151)+ABS(ROUND(K151,0)-K151)</f>
        <v>#REF!</v>
      </c>
      <c r="J151" s="3" t="e">
        <f aca="false">#REF!</f>
        <v>#REF!</v>
      </c>
      <c r="K151" s="3" t="e">
        <f aca="false">#REF!</f>
        <v>#REF!</v>
      </c>
    </row>
    <row r="152" customFormat="false" ht="12.75" hidden="false" customHeight="true" outlineLevel="0" collapsed="false">
      <c r="D152" s="0" t="s">
        <v>104</v>
      </c>
      <c r="E152" s="0" t="n">
        <v>2</v>
      </c>
      <c r="F152" s="8" t="e">
        <f aca="false">#REF!</f>
        <v>#REF!</v>
      </c>
      <c r="G152" s="8" t="e">
        <f aca="false">IF(#REF!=0,"",#REF!)</f>
        <v>#REF!</v>
      </c>
      <c r="H152" s="2" t="e">
        <f aca="false">J152/100*F152+2*K152/100*F152</f>
        <v>#REF!</v>
      </c>
      <c r="I152" s="0" t="e">
        <f aca="false">ABS(ROUND(J152,0)-J152)+ABS(ROUND(K152,0)-K152)</f>
        <v>#REF!</v>
      </c>
      <c r="J152" s="3" t="e">
        <f aca="false">#REF!</f>
        <v>#REF!</v>
      </c>
      <c r="K152" s="3" t="e">
        <f aca="false">#REF!</f>
        <v>#REF!</v>
      </c>
    </row>
    <row r="153" customFormat="false" ht="12.75" hidden="false" customHeight="true" outlineLevel="0" collapsed="false">
      <c r="D153" s="0" t="s">
        <v>104</v>
      </c>
      <c r="E153" s="0" t="n">
        <v>2</v>
      </c>
      <c r="F153" s="8" t="e">
        <f aca="false">#REF!</f>
        <v>#REF!</v>
      </c>
      <c r="G153" s="8" t="e">
        <f aca="false">IF(#REF!=0,"",#REF!)</f>
        <v>#REF!</v>
      </c>
      <c r="H153" s="2" t="e">
        <f aca="false">J153/100*F153+2*K153/100*F153</f>
        <v>#REF!</v>
      </c>
      <c r="I153" s="0" t="e">
        <f aca="false">ABS(ROUND(J153,0)-J153)+ABS(ROUND(K153,0)-K153)</f>
        <v>#REF!</v>
      </c>
      <c r="J153" s="3" t="e">
        <f aca="false">#REF!</f>
        <v>#REF!</v>
      </c>
      <c r="K153" s="3" t="e">
        <f aca="false">#REF!</f>
        <v>#REF!</v>
      </c>
    </row>
    <row r="154" customFormat="false" ht="12.75" hidden="false" customHeight="true" outlineLevel="0" collapsed="false">
      <c r="D154" s="0" t="s">
        <v>104</v>
      </c>
      <c r="E154" s="0" t="n">
        <v>2</v>
      </c>
      <c r="F154" s="8" t="e">
        <f aca="false">#REF!</f>
        <v>#REF!</v>
      </c>
      <c r="G154" s="8" t="e">
        <f aca="false">IF(#REF!=0,"",#REF!)</f>
        <v>#REF!</v>
      </c>
      <c r="H154" s="2" t="e">
        <f aca="false">J154/100*F154+2*K154/100*F154</f>
        <v>#REF!</v>
      </c>
      <c r="I154" s="0" t="e">
        <f aca="false">ABS(ROUND(J154,0)-J154)+ABS(ROUND(K154,0)-K154)</f>
        <v>#REF!</v>
      </c>
      <c r="J154" s="3" t="e">
        <f aca="false">#REF!</f>
        <v>#REF!</v>
      </c>
      <c r="K154" s="3" t="e">
        <f aca="false">#REF!</f>
        <v>#REF!</v>
      </c>
    </row>
    <row r="155" customFormat="false" ht="12.75" hidden="false" customHeight="true" outlineLevel="0" collapsed="false">
      <c r="D155" s="0" t="s">
        <v>104</v>
      </c>
      <c r="E155" s="0" t="n">
        <v>2</v>
      </c>
      <c r="F155" s="8" t="e">
        <f aca="false">#REF!</f>
        <v>#REF!</v>
      </c>
      <c r="G155" s="8" t="e">
        <f aca="false">IF(#REF!=0,"",#REF!)</f>
        <v>#REF!</v>
      </c>
      <c r="H155" s="2" t="e">
        <f aca="false">J155/100*F155+2*K155/100*F155</f>
        <v>#REF!</v>
      </c>
      <c r="I155" s="0" t="e">
        <f aca="false">ABS(ROUND(J155,0)-J155)+ABS(ROUND(K155,0)-K155)</f>
        <v>#REF!</v>
      </c>
      <c r="J155" s="3" t="e">
        <f aca="false">#REF!</f>
        <v>#REF!</v>
      </c>
      <c r="K155" s="3" t="e">
        <f aca="false">#REF!</f>
        <v>#REF!</v>
      </c>
    </row>
    <row r="156" customFormat="false" ht="12.75" hidden="false" customHeight="true" outlineLevel="0" collapsed="false">
      <c r="D156" s="0" t="s">
        <v>104</v>
      </c>
      <c r="E156" s="0" t="n">
        <v>2</v>
      </c>
      <c r="F156" s="8" t="e">
        <f aca="false">#REF!</f>
        <v>#REF!</v>
      </c>
      <c r="G156" s="8" t="e">
        <f aca="false">IF(#REF!=0,"",#REF!)</f>
        <v>#REF!</v>
      </c>
      <c r="H156" s="2" t="e">
        <f aca="false">J156/100*F156+2*K156/100*F156</f>
        <v>#REF!</v>
      </c>
      <c r="I156" s="0" t="e">
        <f aca="false">ABS(ROUND(J156,0)-J156)+ABS(ROUND(K156,0)-K156)</f>
        <v>#REF!</v>
      </c>
      <c r="J156" s="3" t="e">
        <f aca="false">#REF!</f>
        <v>#REF!</v>
      </c>
      <c r="K156" s="3" t="e">
        <f aca="false">#REF!</f>
        <v>#REF!</v>
      </c>
    </row>
    <row r="157" customFormat="false" ht="12.75" hidden="false" customHeight="true" outlineLevel="0" collapsed="false">
      <c r="D157" s="0" t="s">
        <v>104</v>
      </c>
      <c r="E157" s="0" t="n">
        <v>2</v>
      </c>
      <c r="F157" s="8" t="e">
        <f aca="false">#REF!</f>
        <v>#REF!</v>
      </c>
      <c r="G157" s="8" t="e">
        <f aca="false">IF(#REF!=0,"",#REF!)</f>
        <v>#REF!</v>
      </c>
      <c r="H157" s="2" t="e">
        <f aca="false">J157/100*F157+2*K157/100*F157</f>
        <v>#REF!</v>
      </c>
      <c r="I157" s="0" t="e">
        <f aca="false">ABS(ROUND(J157,0)-J157)+ABS(ROUND(K157,0)-K157)</f>
        <v>#REF!</v>
      </c>
      <c r="J157" s="3" t="e">
        <f aca="false">#REF!</f>
        <v>#REF!</v>
      </c>
      <c r="K157" s="3" t="e">
        <f aca="false">#REF!</f>
        <v>#REF!</v>
      </c>
    </row>
    <row r="158" customFormat="false" ht="12.75" hidden="false" customHeight="true" outlineLevel="0" collapsed="false">
      <c r="D158" s="0" t="s">
        <v>104</v>
      </c>
      <c r="E158" s="0" t="n">
        <v>2</v>
      </c>
      <c r="F158" s="8" t="e">
        <f aca="false">#REF!</f>
        <v>#REF!</v>
      </c>
      <c r="G158" s="8" t="e">
        <f aca="false">IF(#REF!=0,"",#REF!)</f>
        <v>#REF!</v>
      </c>
      <c r="H158" s="2" t="e">
        <f aca="false">J158/100*F158+2*K158/100*F158</f>
        <v>#REF!</v>
      </c>
      <c r="I158" s="0" t="e">
        <f aca="false">ABS(ROUND(J158,0)-J158)+ABS(ROUND(K158,0)-K158)</f>
        <v>#REF!</v>
      </c>
      <c r="J158" s="3" t="e">
        <f aca="false">#REF!</f>
        <v>#REF!</v>
      </c>
      <c r="K158" s="3" t="e">
        <f aca="false">#REF!</f>
        <v>#REF!</v>
      </c>
    </row>
    <row r="159" customFormat="false" ht="12.75" hidden="false" customHeight="true" outlineLevel="0" collapsed="false">
      <c r="D159" s="0" t="s">
        <v>104</v>
      </c>
      <c r="E159" s="0" t="n">
        <v>2</v>
      </c>
      <c r="F159" s="8" t="e">
        <f aca="false">#REF!</f>
        <v>#REF!</v>
      </c>
      <c r="G159" s="8" t="e">
        <f aca="false">IF(#REF!=0,"",#REF!)</f>
        <v>#REF!</v>
      </c>
      <c r="H159" s="2" t="e">
        <f aca="false">J159/100*F159+2*K159/100*F159</f>
        <v>#REF!</v>
      </c>
      <c r="I159" s="0" t="e">
        <f aca="false">ABS(ROUND(J159,0)-J159)+ABS(ROUND(K159,0)-K159)</f>
        <v>#REF!</v>
      </c>
      <c r="J159" s="3" t="e">
        <f aca="false">#REF!</f>
        <v>#REF!</v>
      </c>
      <c r="K159" s="3" t="e">
        <f aca="false">#REF!</f>
        <v>#REF!</v>
      </c>
    </row>
    <row r="160" customFormat="false" ht="12.75" hidden="false" customHeight="true" outlineLevel="0" collapsed="false">
      <c r="D160" s="0" t="s">
        <v>104</v>
      </c>
      <c r="E160" s="0" t="n">
        <v>2</v>
      </c>
      <c r="F160" s="8" t="e">
        <f aca="false">#REF!</f>
        <v>#REF!</v>
      </c>
      <c r="G160" s="8" t="e">
        <f aca="false">IF(#REF!=0,"",#REF!)</f>
        <v>#REF!</v>
      </c>
      <c r="H160" s="2" t="e">
        <f aca="false">J160/100*F160+2*K160/100*F160</f>
        <v>#REF!</v>
      </c>
      <c r="I160" s="0" t="e">
        <f aca="false">ABS(ROUND(J160,0)-J160)+ABS(ROUND(K160,0)-K160)</f>
        <v>#REF!</v>
      </c>
      <c r="J160" s="3" t="e">
        <f aca="false">#REF!</f>
        <v>#REF!</v>
      </c>
      <c r="K160" s="3" t="e">
        <f aca="false">#REF!</f>
        <v>#REF!</v>
      </c>
    </row>
    <row r="161" customFormat="false" ht="12.75" hidden="false" customHeight="true" outlineLevel="0" collapsed="false">
      <c r="D161" s="0" t="s">
        <v>104</v>
      </c>
      <c r="E161" s="0" t="n">
        <v>2</v>
      </c>
      <c r="F161" s="8" t="e">
        <f aca="false">#REF!</f>
        <v>#REF!</v>
      </c>
      <c r="G161" s="8" t="e">
        <f aca="false">IF(#REF!=0,"",#REF!)</f>
        <v>#REF!</v>
      </c>
      <c r="H161" s="2" t="e">
        <f aca="false">J161/100*F161+2*K161/100*F161</f>
        <v>#REF!</v>
      </c>
      <c r="I161" s="0" t="e">
        <f aca="false">ABS(ROUND(J161,0)-J161)+ABS(ROUND(K161,0)-K161)</f>
        <v>#REF!</v>
      </c>
      <c r="J161" s="3" t="e">
        <f aca="false">#REF!</f>
        <v>#REF!</v>
      </c>
      <c r="K161" s="3" t="e">
        <f aca="false">#REF!</f>
        <v>#REF!</v>
      </c>
    </row>
    <row r="162" customFormat="false" ht="12.75" hidden="false" customHeight="true" outlineLevel="0" collapsed="false">
      <c r="D162" s="0" t="s">
        <v>104</v>
      </c>
      <c r="E162" s="0" t="n">
        <v>2</v>
      </c>
      <c r="F162" s="8" t="e">
        <f aca="false">#REF!</f>
        <v>#REF!</v>
      </c>
      <c r="G162" s="8" t="e">
        <f aca="false">IF(#REF!=0,"",#REF!)</f>
        <v>#REF!</v>
      </c>
      <c r="H162" s="2" t="e">
        <f aca="false">J162/100*F162+2*K162/100*F162</f>
        <v>#REF!</v>
      </c>
      <c r="I162" s="0" t="e">
        <f aca="false">ABS(ROUND(J162,0)-J162)+ABS(ROUND(K162,0)-K162)</f>
        <v>#REF!</v>
      </c>
      <c r="J162" s="3" t="e">
        <f aca="false">#REF!</f>
        <v>#REF!</v>
      </c>
      <c r="K162" s="3" t="e">
        <f aca="false">#REF!</f>
        <v>#REF!</v>
      </c>
    </row>
    <row r="163" customFormat="false" ht="12.75" hidden="false" customHeight="true" outlineLevel="0" collapsed="false">
      <c r="D163" s="0" t="s">
        <v>104</v>
      </c>
      <c r="E163" s="0" t="n">
        <v>2</v>
      </c>
      <c r="F163" s="8" t="e">
        <f aca="false">#REF!</f>
        <v>#REF!</v>
      </c>
      <c r="G163" s="8" t="e">
        <f aca="false">IF(#REF!=0,"",#REF!)</f>
        <v>#REF!</v>
      </c>
      <c r="H163" s="2" t="e">
        <f aca="false">J163/100*F163+2*K163/100*F163</f>
        <v>#REF!</v>
      </c>
      <c r="I163" s="0" t="e">
        <f aca="false">ABS(ROUND(J163,0)-J163)+ABS(ROUND(K163,0)-K163)</f>
        <v>#REF!</v>
      </c>
      <c r="J163" s="3" t="e">
        <f aca="false">#REF!</f>
        <v>#REF!</v>
      </c>
      <c r="K163" s="3" t="e">
        <f aca="false">#REF!</f>
        <v>#REF!</v>
      </c>
    </row>
    <row r="164" customFormat="false" ht="12.75" hidden="false" customHeight="true" outlineLevel="0" collapsed="false">
      <c r="D164" s="0" t="s">
        <v>104</v>
      </c>
      <c r="E164" s="0" t="n">
        <v>2</v>
      </c>
      <c r="F164" s="8" t="e">
        <f aca="false">#REF!</f>
        <v>#REF!</v>
      </c>
      <c r="G164" s="8" t="e">
        <f aca="false">IF(#REF!=0,"",#REF!)</f>
        <v>#REF!</v>
      </c>
      <c r="H164" s="2" t="e">
        <f aca="false">J164/100*F164+2*K164/100*F164</f>
        <v>#REF!</v>
      </c>
      <c r="I164" s="0" t="e">
        <f aca="false">ABS(ROUND(J164,0)-J164)+ABS(ROUND(K164,0)-K164)</f>
        <v>#REF!</v>
      </c>
      <c r="J164" s="3" t="e">
        <f aca="false">#REF!</f>
        <v>#REF!</v>
      </c>
      <c r="K164" s="3" t="e">
        <f aca="false">#REF!</f>
        <v>#REF!</v>
      </c>
    </row>
    <row r="165" customFormat="false" ht="12.75" hidden="false" customHeight="true" outlineLevel="0" collapsed="false">
      <c r="D165" s="0" t="s">
        <v>104</v>
      </c>
      <c r="E165" s="0" t="n">
        <v>2</v>
      </c>
      <c r="F165" s="8" t="e">
        <f aca="false">#REF!</f>
        <v>#REF!</v>
      </c>
      <c r="G165" s="8" t="e">
        <f aca="false">IF(#REF!=0,"",#REF!)</f>
        <v>#REF!</v>
      </c>
      <c r="H165" s="2" t="e">
        <f aca="false">J165/100*F165+2*K165/100*F165</f>
        <v>#REF!</v>
      </c>
      <c r="I165" s="0" t="e">
        <f aca="false">ABS(ROUND(J165,0)-J165)+ABS(ROUND(K165,0)-K165)</f>
        <v>#REF!</v>
      </c>
      <c r="J165" s="3" t="e">
        <f aca="false">#REF!</f>
        <v>#REF!</v>
      </c>
      <c r="K165" s="3" t="e">
        <f aca="false">#REF!</f>
        <v>#REF!</v>
      </c>
    </row>
    <row r="166" customFormat="false" ht="12.75" hidden="false" customHeight="true" outlineLevel="0" collapsed="false">
      <c r="D166" s="0" t="s">
        <v>104</v>
      </c>
      <c r="E166" s="0" t="n">
        <v>2</v>
      </c>
      <c r="F166" s="8" t="e">
        <f aca="false">#REF!</f>
        <v>#REF!</v>
      </c>
      <c r="G166" s="8" t="e">
        <f aca="false">IF(#REF!=0,"",#REF!)</f>
        <v>#REF!</v>
      </c>
      <c r="H166" s="2" t="e">
        <f aca="false">J166/100*F166+2*K166/100*F166</f>
        <v>#REF!</v>
      </c>
      <c r="I166" s="0" t="e">
        <f aca="false">ABS(ROUND(J166,0)-J166)+ABS(ROUND(K166,0)-K166)</f>
        <v>#REF!</v>
      </c>
      <c r="J166" s="3" t="e">
        <f aca="false">#REF!</f>
        <v>#REF!</v>
      </c>
      <c r="K166" s="3" t="e">
        <f aca="false">#REF!</f>
        <v>#REF!</v>
      </c>
    </row>
    <row r="167" customFormat="false" ht="12.75" hidden="false" customHeight="true" outlineLevel="0" collapsed="false">
      <c r="D167" s="0" t="s">
        <v>104</v>
      </c>
      <c r="E167" s="0" t="n">
        <v>2</v>
      </c>
      <c r="F167" s="8" t="e">
        <f aca="false">#REF!</f>
        <v>#REF!</v>
      </c>
      <c r="G167" s="8" t="e">
        <f aca="false">IF(#REF!=0,"",#REF!)</f>
        <v>#REF!</v>
      </c>
      <c r="H167" s="2" t="e">
        <f aca="false">J167/100*F167+2*K167/100*F167</f>
        <v>#REF!</v>
      </c>
      <c r="I167" s="0" t="e">
        <f aca="false">ABS(ROUND(J167,0)-J167)+ABS(ROUND(K167,0)-K167)</f>
        <v>#REF!</v>
      </c>
      <c r="J167" s="3" t="e">
        <f aca="false">#REF!</f>
        <v>#REF!</v>
      </c>
      <c r="K167" s="3" t="e">
        <f aca="false">#REF!</f>
        <v>#REF!</v>
      </c>
    </row>
    <row r="168" customFormat="false" ht="12.75" hidden="false" customHeight="true" outlineLevel="0" collapsed="false">
      <c r="D168" s="0" t="s">
        <v>104</v>
      </c>
      <c r="E168" s="0" t="n">
        <v>2</v>
      </c>
      <c r="F168" s="8" t="e">
        <f aca="false">#REF!</f>
        <v>#REF!</v>
      </c>
      <c r="G168" s="8" t="e">
        <f aca="false">IF(#REF!=0,"",#REF!)</f>
        <v>#REF!</v>
      </c>
      <c r="H168" s="2" t="e">
        <f aca="false">J168/100*F168+2*K168/100*F168</f>
        <v>#REF!</v>
      </c>
      <c r="I168" s="0" t="e">
        <f aca="false">ABS(ROUND(J168,0)-J168)+ABS(ROUND(K168,0)-K168)</f>
        <v>#REF!</v>
      </c>
      <c r="J168" s="3" t="e">
        <f aca="false">#REF!</f>
        <v>#REF!</v>
      </c>
      <c r="K168" s="3" t="e">
        <f aca="false">#REF!</f>
        <v>#REF!</v>
      </c>
    </row>
    <row r="169" customFormat="false" ht="12.75" hidden="false" customHeight="true" outlineLevel="0" collapsed="false">
      <c r="D169" s="0" t="s">
        <v>104</v>
      </c>
      <c r="E169" s="0" t="n">
        <v>2</v>
      </c>
      <c r="F169" s="8" t="e">
        <f aca="false">#REF!</f>
        <v>#REF!</v>
      </c>
      <c r="G169" s="8" t="e">
        <f aca="false">IF(#REF!=0,"",#REF!)</f>
        <v>#REF!</v>
      </c>
      <c r="H169" s="2" t="e">
        <f aca="false">J169/100*F169+2*K169/100*F169</f>
        <v>#REF!</v>
      </c>
      <c r="I169" s="0" t="e">
        <f aca="false">ABS(ROUND(J169,0)-J169)+ABS(ROUND(K169,0)-K169)</f>
        <v>#REF!</v>
      </c>
      <c r="J169" s="3" t="e">
        <f aca="false">#REF!</f>
        <v>#REF!</v>
      </c>
      <c r="K169" s="3" t="e">
        <f aca="false">#REF!</f>
        <v>#REF!</v>
      </c>
    </row>
    <row r="170" customFormat="false" ht="12.75" hidden="false" customHeight="true" outlineLevel="0" collapsed="false">
      <c r="D170" s="0" t="s">
        <v>104</v>
      </c>
      <c r="E170" s="0" t="n">
        <v>2</v>
      </c>
      <c r="F170" s="8" t="e">
        <f aca="false">#REF!</f>
        <v>#REF!</v>
      </c>
      <c r="G170" s="8" t="e">
        <f aca="false">IF(#REF!=0,"",#REF!)</f>
        <v>#REF!</v>
      </c>
      <c r="H170" s="2" t="e">
        <f aca="false">J170/100*F170+2*K170/100*F170</f>
        <v>#REF!</v>
      </c>
      <c r="I170" s="0" t="e">
        <f aca="false">ABS(ROUND(J170,0)-J170)+ABS(ROUND(K170,0)-K170)</f>
        <v>#REF!</v>
      </c>
      <c r="J170" s="3" t="e">
        <f aca="false">#REF!</f>
        <v>#REF!</v>
      </c>
      <c r="K170" s="3" t="e">
        <f aca="false">#REF!</f>
        <v>#REF!</v>
      </c>
    </row>
    <row r="171" customFormat="false" ht="12.75" hidden="false" customHeight="true" outlineLevel="0" collapsed="false">
      <c r="D171" s="0" t="s">
        <v>104</v>
      </c>
      <c r="E171" s="0" t="n">
        <v>2</v>
      </c>
      <c r="F171" s="8" t="e">
        <f aca="false">#REF!</f>
        <v>#REF!</v>
      </c>
      <c r="G171" s="8" t="e">
        <f aca="false">IF(#REF!=0,"",#REF!)</f>
        <v>#REF!</v>
      </c>
      <c r="H171" s="2" t="e">
        <f aca="false">J171/100*F171+2*K171/100*F171</f>
        <v>#REF!</v>
      </c>
      <c r="I171" s="0" t="e">
        <f aca="false">ABS(ROUND(J171,0)-J171)+ABS(ROUND(K171,0)-K171)</f>
        <v>#REF!</v>
      </c>
      <c r="J171" s="3" t="e">
        <f aca="false">#REF!</f>
        <v>#REF!</v>
      </c>
      <c r="K171" s="3" t="e">
        <f aca="false">#REF!</f>
        <v>#REF!</v>
      </c>
    </row>
    <row r="172" customFormat="false" ht="12.75" hidden="false" customHeight="true" outlineLevel="0" collapsed="false">
      <c r="D172" s="0" t="s">
        <v>104</v>
      </c>
      <c r="E172" s="0" t="n">
        <v>2</v>
      </c>
      <c r="F172" s="8" t="e">
        <f aca="false">#REF!</f>
        <v>#REF!</v>
      </c>
      <c r="G172" s="8" t="e">
        <f aca="false">IF(#REF!=0,"",#REF!)</f>
        <v>#REF!</v>
      </c>
      <c r="H172" s="2" t="e">
        <f aca="false">J172/100*F172+2*K172/100*F172</f>
        <v>#REF!</v>
      </c>
      <c r="I172" s="0" t="e">
        <f aca="false">ABS(ROUND(J172,0)-J172)+ABS(ROUND(K172,0)-K172)</f>
        <v>#REF!</v>
      </c>
      <c r="J172" s="3" t="e">
        <f aca="false">#REF!</f>
        <v>#REF!</v>
      </c>
      <c r="K172" s="3" t="e">
        <f aca="false">#REF!</f>
        <v>#REF!</v>
      </c>
    </row>
    <row r="173" customFormat="false" ht="12.75" hidden="false" customHeight="true" outlineLevel="0" collapsed="false">
      <c r="D173" s="0" t="s">
        <v>104</v>
      </c>
      <c r="E173" s="0" t="n">
        <v>2</v>
      </c>
      <c r="F173" s="8" t="e">
        <f aca="false">#REF!</f>
        <v>#REF!</v>
      </c>
      <c r="G173" s="8" t="e">
        <f aca="false">IF(#REF!=0,"",#REF!)</f>
        <v>#REF!</v>
      </c>
      <c r="H173" s="2" t="e">
        <f aca="false">J173/100*F173+2*K173/100*F173</f>
        <v>#REF!</v>
      </c>
      <c r="I173" s="0" t="e">
        <f aca="false">ABS(ROUND(J173,0)-J173)+ABS(ROUND(K173,0)-K173)</f>
        <v>#REF!</v>
      </c>
      <c r="J173" s="3" t="e">
        <f aca="false">#REF!</f>
        <v>#REF!</v>
      </c>
      <c r="K173" s="3" t="e">
        <f aca="false">#REF!</f>
        <v>#REF!</v>
      </c>
    </row>
    <row r="174" customFormat="false" ht="12.75" hidden="false" customHeight="true" outlineLevel="0" collapsed="false">
      <c r="D174" s="0" t="s">
        <v>104</v>
      </c>
      <c r="E174" s="0" t="n">
        <v>2</v>
      </c>
      <c r="F174" s="8" t="e">
        <f aca="false">#REF!</f>
        <v>#REF!</v>
      </c>
      <c r="G174" s="8" t="e">
        <f aca="false">IF(#REF!=0,"",#REF!)</f>
        <v>#REF!</v>
      </c>
      <c r="H174" s="2" t="e">
        <f aca="false">J174/100*F174+2*K174/100*F174</f>
        <v>#REF!</v>
      </c>
      <c r="I174" s="0" t="e">
        <f aca="false">ABS(ROUND(J174,0)-J174)+ABS(ROUND(K174,0)-K174)</f>
        <v>#REF!</v>
      </c>
      <c r="J174" s="3" t="e">
        <f aca="false">#REF!</f>
        <v>#REF!</v>
      </c>
      <c r="K174" s="3" t="e">
        <f aca="false">#REF!</f>
        <v>#REF!</v>
      </c>
    </row>
    <row r="175" customFormat="false" ht="12.75" hidden="false" customHeight="true" outlineLevel="0" collapsed="false">
      <c r="D175" s="0" t="s">
        <v>104</v>
      </c>
      <c r="E175" s="0" t="n">
        <v>2</v>
      </c>
      <c r="F175" s="8" t="e">
        <f aca="false">#REF!</f>
        <v>#REF!</v>
      </c>
      <c r="G175" s="8" t="e">
        <f aca="false">IF(#REF!=0,"",#REF!)</f>
        <v>#REF!</v>
      </c>
      <c r="H175" s="2" t="e">
        <f aca="false">J175/100*F175+2*K175/100*F175</f>
        <v>#REF!</v>
      </c>
      <c r="I175" s="0" t="e">
        <f aca="false">ABS(ROUND(J175,0)-J175)+ABS(ROUND(K175,0)-K175)</f>
        <v>#REF!</v>
      </c>
      <c r="J175" s="3" t="e">
        <f aca="false">#REF!</f>
        <v>#REF!</v>
      </c>
      <c r="K175" s="3" t="e">
        <f aca="false">#REF!</f>
        <v>#REF!</v>
      </c>
    </row>
    <row r="176" customFormat="false" ht="12.75" hidden="false" customHeight="true" outlineLevel="0" collapsed="false">
      <c r="D176" s="0" t="s">
        <v>104</v>
      </c>
      <c r="E176" s="0" t="n">
        <v>2</v>
      </c>
      <c r="F176" s="8" t="e">
        <f aca="false">#REF!</f>
        <v>#REF!</v>
      </c>
      <c r="G176" s="8" t="e">
        <f aca="false">IF(#REF!=0,"",#REF!)</f>
        <v>#REF!</v>
      </c>
      <c r="H176" s="2" t="e">
        <f aca="false">J176/100*F176+2*K176/100*F176</f>
        <v>#REF!</v>
      </c>
      <c r="I176" s="0" t="e">
        <f aca="false">ABS(ROUND(J176,0)-J176)+ABS(ROUND(K176,0)-K176)</f>
        <v>#REF!</v>
      </c>
      <c r="J176" s="3" t="e">
        <f aca="false">#REF!</f>
        <v>#REF!</v>
      </c>
      <c r="K176" s="3" t="e">
        <f aca="false">#REF!</f>
        <v>#REF!</v>
      </c>
    </row>
    <row r="177" customFormat="false" ht="12.75" hidden="false" customHeight="true" outlineLevel="0" collapsed="false">
      <c r="D177" s="0" t="s">
        <v>104</v>
      </c>
      <c r="E177" s="0" t="n">
        <v>2</v>
      </c>
      <c r="F177" s="8" t="e">
        <f aca="false">#REF!</f>
        <v>#REF!</v>
      </c>
      <c r="G177" s="8" t="e">
        <f aca="false">IF(#REF!=0,"",#REF!)</f>
        <v>#REF!</v>
      </c>
      <c r="H177" s="2" t="e">
        <f aca="false">J177/100*F177+2*K177/100*F177</f>
        <v>#REF!</v>
      </c>
      <c r="I177" s="0" t="e">
        <f aca="false">ABS(ROUND(J177,0)-J177)+ABS(ROUND(K177,0)-K177)</f>
        <v>#REF!</v>
      </c>
      <c r="J177" s="3" t="e">
        <f aca="false">#REF!</f>
        <v>#REF!</v>
      </c>
      <c r="K177" s="3" t="e">
        <f aca="false">#REF!</f>
        <v>#REF!</v>
      </c>
    </row>
    <row r="178" customFormat="false" ht="12.75" hidden="false" customHeight="true" outlineLevel="0" collapsed="false">
      <c r="D178" s="0" t="s">
        <v>104</v>
      </c>
      <c r="E178" s="0" t="n">
        <v>2</v>
      </c>
      <c r="F178" s="8" t="e">
        <f aca="false">#REF!</f>
        <v>#REF!</v>
      </c>
      <c r="G178" s="8" t="e">
        <f aca="false">IF(#REF!=0,"",#REF!)</f>
        <v>#REF!</v>
      </c>
      <c r="H178" s="2" t="e">
        <f aca="false">J178/100*F178+2*K178/100*F178</f>
        <v>#REF!</v>
      </c>
      <c r="I178" s="0" t="e">
        <f aca="false">ABS(ROUND(J178,0)-J178)+ABS(ROUND(K178,0)-K178)</f>
        <v>#REF!</v>
      </c>
      <c r="J178" s="3" t="e">
        <f aca="false">#REF!</f>
        <v>#REF!</v>
      </c>
      <c r="K178" s="3" t="e">
        <f aca="false">#REF!</f>
        <v>#REF!</v>
      </c>
    </row>
    <row r="179" customFormat="false" ht="12.75" hidden="false" customHeight="true" outlineLevel="0" collapsed="false">
      <c r="D179" s="0" t="s">
        <v>104</v>
      </c>
      <c r="E179" s="0" t="n">
        <v>2</v>
      </c>
      <c r="F179" s="8" t="e">
        <f aca="false">#REF!</f>
        <v>#REF!</v>
      </c>
      <c r="G179" s="8" t="e">
        <f aca="false">IF(#REF!=0,"",#REF!)</f>
        <v>#REF!</v>
      </c>
      <c r="H179" s="2" t="e">
        <f aca="false">J179/100*F179+2*K179/100*F179</f>
        <v>#REF!</v>
      </c>
      <c r="I179" s="0" t="e">
        <f aca="false">ABS(ROUND(J179,0)-J179)+ABS(ROUND(K179,0)-K179)</f>
        <v>#REF!</v>
      </c>
      <c r="J179" s="3" t="e">
        <f aca="false">#REF!</f>
        <v>#REF!</v>
      </c>
      <c r="K179" s="3" t="e">
        <f aca="false">#REF!</f>
        <v>#REF!</v>
      </c>
    </row>
    <row r="180" customFormat="false" ht="12.75" hidden="false" customHeight="true" outlineLevel="0" collapsed="false">
      <c r="D180" s="0" t="s">
        <v>104</v>
      </c>
      <c r="E180" s="0" t="n">
        <v>2</v>
      </c>
      <c r="F180" s="8" t="e">
        <f aca="false">#REF!</f>
        <v>#REF!</v>
      </c>
      <c r="G180" s="8" t="e">
        <f aca="false">IF(#REF!=0,"",#REF!)</f>
        <v>#REF!</v>
      </c>
      <c r="H180" s="2" t="e">
        <f aca="false">J180/100*F180+2*K180/100*F180</f>
        <v>#REF!</v>
      </c>
      <c r="I180" s="0" t="e">
        <f aca="false">ABS(ROUND(J180,0)-J180)+ABS(ROUND(K180,0)-K180)</f>
        <v>#REF!</v>
      </c>
      <c r="J180" s="3" t="e">
        <f aca="false">#REF!</f>
        <v>#REF!</v>
      </c>
      <c r="K180" s="3" t="e">
        <f aca="false">#REF!</f>
        <v>#REF!</v>
      </c>
    </row>
    <row r="181" customFormat="false" ht="12.75" hidden="false" customHeight="true" outlineLevel="0" collapsed="false">
      <c r="D181" s="0" t="s">
        <v>104</v>
      </c>
      <c r="E181" s="0" t="n">
        <v>2</v>
      </c>
      <c r="F181" s="8" t="e">
        <f aca="false">#REF!</f>
        <v>#REF!</v>
      </c>
      <c r="G181" s="8" t="e">
        <f aca="false">IF(#REF!=0,"",#REF!)</f>
        <v>#REF!</v>
      </c>
      <c r="H181" s="2" t="e">
        <f aca="false">J181/100*F181+2*K181/100*F181</f>
        <v>#REF!</v>
      </c>
      <c r="I181" s="0" t="e">
        <f aca="false">ABS(ROUND(J181,0)-J181)+ABS(ROUND(K181,0)-K181)</f>
        <v>#REF!</v>
      </c>
      <c r="J181" s="3" t="e">
        <f aca="false">#REF!</f>
        <v>#REF!</v>
      </c>
      <c r="K181" s="3" t="e">
        <f aca="false">#REF!</f>
        <v>#REF!</v>
      </c>
    </row>
    <row r="182" customFormat="false" ht="12.75" hidden="false" customHeight="true" outlineLevel="0" collapsed="false">
      <c r="D182" s="0" t="s">
        <v>104</v>
      </c>
      <c r="E182" s="0" t="n">
        <v>2</v>
      </c>
      <c r="F182" s="8" t="e">
        <f aca="false">#REF!</f>
        <v>#REF!</v>
      </c>
      <c r="G182" s="8" t="e">
        <f aca="false">IF(#REF!=0,"",#REF!)</f>
        <v>#REF!</v>
      </c>
      <c r="H182" s="2" t="e">
        <f aca="false">J182/100*F182+2*K182/100*F182</f>
        <v>#REF!</v>
      </c>
      <c r="I182" s="0" t="e">
        <f aca="false">ABS(ROUND(J182,0)-J182)+ABS(ROUND(K182,0)-K182)</f>
        <v>#REF!</v>
      </c>
      <c r="J182" s="3" t="e">
        <f aca="false">#REF!</f>
        <v>#REF!</v>
      </c>
      <c r="K182" s="3" t="e">
        <f aca="false">#REF!</f>
        <v>#REF!</v>
      </c>
    </row>
    <row r="183" customFormat="false" ht="12.75" hidden="false" customHeight="true" outlineLevel="0" collapsed="false">
      <c r="D183" s="0" t="s">
        <v>104</v>
      </c>
      <c r="E183" s="0" t="n">
        <v>2</v>
      </c>
      <c r="F183" s="8" t="e">
        <f aca="false">#REF!</f>
        <v>#REF!</v>
      </c>
      <c r="G183" s="8" t="e">
        <f aca="false">IF(#REF!=0,"",#REF!)</f>
        <v>#REF!</v>
      </c>
      <c r="H183" s="2" t="e">
        <f aca="false">J183/100*F183+2*K183/100*F183</f>
        <v>#REF!</v>
      </c>
      <c r="I183" s="0" t="e">
        <f aca="false">ABS(ROUND(J183,0)-J183)+ABS(ROUND(K183,0)-K183)</f>
        <v>#REF!</v>
      </c>
      <c r="J183" s="3" t="e">
        <f aca="false">#REF!</f>
        <v>#REF!</v>
      </c>
      <c r="K183" s="3" t="e">
        <f aca="false">#REF!</f>
        <v>#REF!</v>
      </c>
    </row>
    <row r="184" customFormat="false" ht="12.75" hidden="false" customHeight="true" outlineLevel="0" collapsed="false">
      <c r="D184" s="0" t="s">
        <v>104</v>
      </c>
      <c r="E184" s="0" t="n">
        <v>2</v>
      </c>
      <c r="F184" s="8" t="e">
        <f aca="false">#REF!</f>
        <v>#REF!</v>
      </c>
      <c r="G184" s="8" t="e">
        <f aca="false">IF(#REF!=0,"",#REF!)</f>
        <v>#REF!</v>
      </c>
      <c r="H184" s="2" t="e">
        <f aca="false">J184/100*F184+2*K184/100*F184</f>
        <v>#REF!</v>
      </c>
      <c r="I184" s="0" t="e">
        <f aca="false">ABS(ROUND(J184,0)-J184)+ABS(ROUND(K184,0)-K184)</f>
        <v>#REF!</v>
      </c>
      <c r="J184" s="3" t="e">
        <f aca="false">#REF!</f>
        <v>#REF!</v>
      </c>
      <c r="K184" s="3" t="e">
        <f aca="false">#REF!</f>
        <v>#REF!</v>
      </c>
    </row>
    <row r="185" customFormat="false" ht="12.75" hidden="false" customHeight="true" outlineLevel="0" collapsed="false">
      <c r="D185" s="0" t="s">
        <v>104</v>
      </c>
      <c r="E185" s="0" t="n">
        <v>2</v>
      </c>
      <c r="F185" s="8" t="e">
        <f aca="false">#REF!</f>
        <v>#REF!</v>
      </c>
      <c r="G185" s="8" t="e">
        <f aca="false">IF(#REF!=0,"",#REF!)</f>
        <v>#REF!</v>
      </c>
      <c r="H185" s="2" t="e">
        <f aca="false">J185/100*F185+2*K185/100*F185</f>
        <v>#REF!</v>
      </c>
      <c r="I185" s="0" t="e">
        <f aca="false">ABS(ROUND(J185,0)-J185)+ABS(ROUND(K185,0)-K185)</f>
        <v>#REF!</v>
      </c>
      <c r="J185" s="3" t="e">
        <f aca="false">#REF!</f>
        <v>#REF!</v>
      </c>
      <c r="K185" s="3" t="e">
        <f aca="false">#REF!</f>
        <v>#REF!</v>
      </c>
    </row>
    <row r="186" customFormat="false" ht="12.75" hidden="false" customHeight="true" outlineLevel="0" collapsed="false">
      <c r="D186" s="0" t="s">
        <v>104</v>
      </c>
      <c r="E186" s="0" t="n">
        <v>2</v>
      </c>
      <c r="F186" s="8" t="e">
        <f aca="false">#REF!</f>
        <v>#REF!</v>
      </c>
      <c r="G186" s="8" t="e">
        <f aca="false">IF(#REF!=0,"",#REF!)</f>
        <v>#REF!</v>
      </c>
      <c r="H186" s="2" t="e">
        <f aca="false">J186/100*F186+2*K186/100*F186</f>
        <v>#REF!</v>
      </c>
      <c r="I186" s="0" t="e">
        <f aca="false">ABS(ROUND(J186,0)-J186)+ABS(ROUND(K186,0)-K186)</f>
        <v>#REF!</v>
      </c>
      <c r="J186" s="3" t="e">
        <f aca="false">#REF!</f>
        <v>#REF!</v>
      </c>
      <c r="K186" s="3" t="e">
        <f aca="false">#REF!</f>
        <v>#REF!</v>
      </c>
    </row>
    <row r="187" customFormat="false" ht="12.75" hidden="false" customHeight="true" outlineLevel="0" collapsed="false">
      <c r="D187" s="0" t="s">
        <v>104</v>
      </c>
      <c r="E187" s="0" t="n">
        <v>2</v>
      </c>
      <c r="F187" s="8" t="e">
        <f aca="false">#REF!</f>
        <v>#REF!</v>
      </c>
      <c r="G187" s="8" t="e">
        <f aca="false">IF(#REF!=0,"",#REF!)</f>
        <v>#REF!</v>
      </c>
      <c r="H187" s="2" t="e">
        <f aca="false">J187/100*F187+2*K187/100*F187</f>
        <v>#REF!</v>
      </c>
      <c r="I187" s="0" t="e">
        <f aca="false">ABS(ROUND(J187,0)-J187)+ABS(ROUND(K187,0)-K187)</f>
        <v>#REF!</v>
      </c>
      <c r="J187" s="3" t="e">
        <f aca="false">#REF!</f>
        <v>#REF!</v>
      </c>
      <c r="K187" s="3" t="e">
        <f aca="false">#REF!</f>
        <v>#REF!</v>
      </c>
    </row>
    <row r="188" customFormat="false" ht="12.75" hidden="false" customHeight="true" outlineLevel="0" collapsed="false">
      <c r="D188" s="0" t="s">
        <v>104</v>
      </c>
      <c r="E188" s="0" t="n">
        <v>2</v>
      </c>
      <c r="F188" s="8" t="e">
        <f aca="false">#REF!</f>
        <v>#REF!</v>
      </c>
      <c r="G188" s="8" t="e">
        <f aca="false">IF(#REF!=0,"",#REF!)</f>
        <v>#REF!</v>
      </c>
      <c r="H188" s="2" t="e">
        <f aca="false">J188/100*F188+2*K188/100*F188</f>
        <v>#REF!</v>
      </c>
      <c r="I188" s="0" t="e">
        <f aca="false">ABS(ROUND(J188,0)-J188)+ABS(ROUND(K188,0)-K188)</f>
        <v>#REF!</v>
      </c>
      <c r="J188" s="3" t="e">
        <f aca="false">#REF!</f>
        <v>#REF!</v>
      </c>
      <c r="K188" s="3" t="e">
        <f aca="false">#REF!</f>
        <v>#REF!</v>
      </c>
    </row>
    <row r="189" customFormat="false" ht="12.75" hidden="false" customHeight="true" outlineLevel="0" collapsed="false">
      <c r="D189" s="0" t="s">
        <v>104</v>
      </c>
      <c r="E189" s="0" t="n">
        <v>2</v>
      </c>
      <c r="F189" s="8" t="e">
        <f aca="false">#REF!</f>
        <v>#REF!</v>
      </c>
      <c r="G189" s="8" t="e">
        <f aca="false">IF(#REF!=0,"",#REF!)</f>
        <v>#REF!</v>
      </c>
      <c r="H189" s="2" t="e">
        <f aca="false">J189/100*F189+2*K189/100*F189</f>
        <v>#REF!</v>
      </c>
      <c r="I189" s="0" t="e">
        <f aca="false">ABS(ROUND(J189,0)-J189)+ABS(ROUND(K189,0)-K189)</f>
        <v>#REF!</v>
      </c>
      <c r="J189" s="3" t="e">
        <f aca="false">#REF!</f>
        <v>#REF!</v>
      </c>
      <c r="K189" s="3" t="e">
        <f aca="false">#REF!</f>
        <v>#REF!</v>
      </c>
    </row>
    <row r="190" customFormat="false" ht="12.75" hidden="false" customHeight="true" outlineLevel="0" collapsed="false">
      <c r="D190" s="0" t="s">
        <v>104</v>
      </c>
      <c r="E190" s="0" t="n">
        <v>2</v>
      </c>
      <c r="F190" s="8" t="e">
        <f aca="false">#REF!</f>
        <v>#REF!</v>
      </c>
      <c r="G190" s="8" t="e">
        <f aca="false">IF(#REF!=0,"",#REF!)</f>
        <v>#REF!</v>
      </c>
      <c r="H190" s="2" t="e">
        <f aca="false">J190/100*F190+2*K190/100*F190</f>
        <v>#REF!</v>
      </c>
      <c r="I190" s="0" t="e">
        <f aca="false">ABS(ROUND(J190,0)-J190)+ABS(ROUND(K190,0)-K190)</f>
        <v>#REF!</v>
      </c>
      <c r="J190" s="3" t="e">
        <f aca="false">#REF!</f>
        <v>#REF!</v>
      </c>
      <c r="K190" s="3" t="e">
        <f aca="false">#REF!</f>
        <v>#REF!</v>
      </c>
    </row>
    <row r="191" customFormat="false" ht="12.75" hidden="false" customHeight="true" outlineLevel="0" collapsed="false">
      <c r="D191" s="0" t="s">
        <v>104</v>
      </c>
      <c r="E191" s="0" t="n">
        <v>2</v>
      </c>
      <c r="F191" s="8" t="e">
        <f aca="false">#REF!</f>
        <v>#REF!</v>
      </c>
      <c r="G191" s="8" t="e">
        <f aca="false">IF(#REF!=0,"",#REF!)</f>
        <v>#REF!</v>
      </c>
      <c r="H191" s="2" t="e">
        <f aca="false">J191/100*F191+2*K191/100*F191</f>
        <v>#REF!</v>
      </c>
      <c r="I191" s="0" t="e">
        <f aca="false">ABS(ROUND(J191,0)-J191)+ABS(ROUND(K191,0)-K191)</f>
        <v>#REF!</v>
      </c>
      <c r="J191" s="3" t="e">
        <f aca="false">#REF!</f>
        <v>#REF!</v>
      </c>
      <c r="K191" s="3" t="e">
        <f aca="false">#REF!</f>
        <v>#REF!</v>
      </c>
    </row>
    <row r="192" customFormat="false" ht="12.75" hidden="false" customHeight="true" outlineLevel="0" collapsed="false">
      <c r="D192" s="0" t="s">
        <v>104</v>
      </c>
      <c r="E192" s="0" t="n">
        <v>2</v>
      </c>
      <c r="F192" s="8" t="e">
        <f aca="false">#REF!</f>
        <v>#REF!</v>
      </c>
      <c r="G192" s="8" t="e">
        <f aca="false">IF(#REF!=0,"",#REF!)</f>
        <v>#REF!</v>
      </c>
      <c r="H192" s="2" t="e">
        <f aca="false">J192/100*F192+2*K192/100*F192</f>
        <v>#REF!</v>
      </c>
      <c r="I192" s="0" t="e">
        <f aca="false">ABS(ROUND(J192,0)-J192)+ABS(ROUND(K192,0)-K192)</f>
        <v>#REF!</v>
      </c>
      <c r="J192" s="3" t="e">
        <f aca="false">#REF!</f>
        <v>#REF!</v>
      </c>
      <c r="K192" s="3" t="e">
        <f aca="false">#REF!</f>
        <v>#REF!</v>
      </c>
    </row>
    <row r="193" customFormat="false" ht="12.75" hidden="false" customHeight="true" outlineLevel="0" collapsed="false">
      <c r="D193" s="0" t="s">
        <v>104</v>
      </c>
      <c r="E193" s="0" t="n">
        <v>2</v>
      </c>
      <c r="F193" s="8" t="e">
        <f aca="false">#REF!</f>
        <v>#REF!</v>
      </c>
      <c r="G193" s="8" t="e">
        <f aca="false">IF(#REF!=0,"",#REF!)</f>
        <v>#REF!</v>
      </c>
      <c r="H193" s="2" t="e">
        <f aca="false">J193/100*F193+2*K193/100*F193</f>
        <v>#REF!</v>
      </c>
      <c r="I193" s="0" t="e">
        <f aca="false">ABS(ROUND(J193,0)-J193)+ABS(ROUND(K193,0)-K193)</f>
        <v>#REF!</v>
      </c>
      <c r="J193" s="3" t="e">
        <f aca="false">#REF!</f>
        <v>#REF!</v>
      </c>
      <c r="K193" s="3" t="e">
        <f aca="false">#REF!</f>
        <v>#REF!</v>
      </c>
    </row>
    <row r="194" customFormat="false" ht="12.75" hidden="false" customHeight="true" outlineLevel="0" collapsed="false">
      <c r="D194" s="0" t="s">
        <v>104</v>
      </c>
      <c r="E194" s="0" t="n">
        <v>2</v>
      </c>
      <c r="F194" s="8" t="e">
        <f aca="false">#REF!</f>
        <v>#REF!</v>
      </c>
      <c r="G194" s="8" t="e">
        <f aca="false">IF(#REF!=0,"",#REF!)</f>
        <v>#REF!</v>
      </c>
      <c r="H194" s="2" t="e">
        <f aca="false">J194/100*F194+2*K194/100*F194</f>
        <v>#REF!</v>
      </c>
      <c r="I194" s="0" t="e">
        <f aca="false">ABS(ROUND(J194,0)-J194)+ABS(ROUND(K194,0)-K194)</f>
        <v>#REF!</v>
      </c>
      <c r="J194" s="3" t="e">
        <f aca="false">#REF!</f>
        <v>#REF!</v>
      </c>
      <c r="K194" s="3" t="e">
        <f aca="false">#REF!</f>
        <v>#REF!</v>
      </c>
    </row>
    <row r="195" customFormat="false" ht="12.75" hidden="false" customHeight="true" outlineLevel="0" collapsed="false">
      <c r="D195" s="0" t="s">
        <v>104</v>
      </c>
      <c r="E195" s="0" t="n">
        <v>2</v>
      </c>
      <c r="F195" s="8" t="e">
        <f aca="false">#REF!</f>
        <v>#REF!</v>
      </c>
      <c r="G195" s="8" t="e">
        <f aca="false">IF(#REF!=0,"",#REF!)</f>
        <v>#REF!</v>
      </c>
      <c r="H195" s="2" t="e">
        <f aca="false">J195/100*F195+2*K195/100*F195</f>
        <v>#REF!</v>
      </c>
      <c r="I195" s="0" t="e">
        <f aca="false">ABS(ROUND(J195,0)-J195)+ABS(ROUND(K195,0)-K195)</f>
        <v>#REF!</v>
      </c>
      <c r="J195" s="3" t="e">
        <f aca="false">#REF!</f>
        <v>#REF!</v>
      </c>
      <c r="K195" s="3" t="e">
        <f aca="false">#REF!</f>
        <v>#REF!</v>
      </c>
    </row>
    <row r="196" customFormat="false" ht="12.75" hidden="false" customHeight="true" outlineLevel="0" collapsed="false">
      <c r="D196" s="0" t="s">
        <v>104</v>
      </c>
      <c r="E196" s="0" t="n">
        <v>2</v>
      </c>
      <c r="F196" s="8" t="e">
        <f aca="false">#REF!</f>
        <v>#REF!</v>
      </c>
      <c r="G196" s="8" t="e">
        <f aca="false">IF(#REF!=0,"",#REF!)</f>
        <v>#REF!</v>
      </c>
      <c r="H196" s="2" t="e">
        <f aca="false">J196/100*F196+2*K196/100*F196</f>
        <v>#REF!</v>
      </c>
      <c r="I196" s="0" t="e">
        <f aca="false">ABS(ROUND(J196,0)-J196)+ABS(ROUND(K196,0)-K196)</f>
        <v>#REF!</v>
      </c>
      <c r="J196" s="3" t="e">
        <f aca="false">#REF!</f>
        <v>#REF!</v>
      </c>
      <c r="K196" s="3" t="e">
        <f aca="false">#REF!</f>
        <v>#REF!</v>
      </c>
    </row>
    <row r="197" customFormat="false" ht="12.75" hidden="false" customHeight="true" outlineLevel="0" collapsed="false">
      <c r="D197" s="0" t="s">
        <v>104</v>
      </c>
      <c r="E197" s="0" t="n">
        <v>2</v>
      </c>
      <c r="F197" s="8" t="e">
        <f aca="false">#REF!</f>
        <v>#REF!</v>
      </c>
      <c r="G197" s="8" t="e">
        <f aca="false">IF(#REF!=0,"",#REF!)</f>
        <v>#REF!</v>
      </c>
      <c r="H197" s="2" t="e">
        <f aca="false">J197/100*F197+2*K197/100*F197</f>
        <v>#REF!</v>
      </c>
      <c r="I197" s="0" t="e">
        <f aca="false">ABS(ROUND(J197,0)-J197)+ABS(ROUND(K197,0)-K197)</f>
        <v>#REF!</v>
      </c>
      <c r="J197" s="3" t="e">
        <f aca="false">#REF!</f>
        <v>#REF!</v>
      </c>
      <c r="K197" s="3" t="e">
        <f aca="false">#REF!</f>
        <v>#REF!</v>
      </c>
    </row>
    <row r="198" customFormat="false" ht="12.75" hidden="false" customHeight="true" outlineLevel="0" collapsed="false">
      <c r="D198" s="0" t="s">
        <v>104</v>
      </c>
      <c r="E198" s="0" t="n">
        <v>2</v>
      </c>
      <c r="F198" s="8" t="e">
        <f aca="false">#REF!</f>
        <v>#REF!</v>
      </c>
      <c r="G198" s="8" t="e">
        <f aca="false">IF(#REF!=0,"",#REF!)</f>
        <v>#REF!</v>
      </c>
      <c r="H198" s="2" t="e">
        <f aca="false">J198/100*F198+2*K198/100*F198</f>
        <v>#REF!</v>
      </c>
      <c r="I198" s="0" t="e">
        <f aca="false">ABS(ROUND(J198,0)-J198)+ABS(ROUND(K198,0)-K198)</f>
        <v>#REF!</v>
      </c>
      <c r="J198" s="3" t="e">
        <f aca="false">#REF!</f>
        <v>#REF!</v>
      </c>
      <c r="K198" s="3" t="e">
        <f aca="false">#REF!</f>
        <v>#REF!</v>
      </c>
    </row>
    <row r="199" customFormat="false" ht="12.75" hidden="false" customHeight="true" outlineLevel="0" collapsed="false">
      <c r="D199" s="0" t="s">
        <v>104</v>
      </c>
      <c r="E199" s="0" t="n">
        <v>2</v>
      </c>
      <c r="F199" s="8" t="e">
        <f aca="false">#REF!</f>
        <v>#REF!</v>
      </c>
      <c r="G199" s="8" t="e">
        <f aca="false">IF(#REF!=0,"",#REF!)</f>
        <v>#REF!</v>
      </c>
      <c r="H199" s="2" t="e">
        <f aca="false">J199/100*F199+2*K199/100*F199</f>
        <v>#REF!</v>
      </c>
      <c r="I199" s="0" t="e">
        <f aca="false">ABS(ROUND(J199,0)-J199)+ABS(ROUND(K199,0)-K199)</f>
        <v>#REF!</v>
      </c>
      <c r="J199" s="3" t="e">
        <f aca="false">#REF!</f>
        <v>#REF!</v>
      </c>
      <c r="K199" s="3" t="e">
        <f aca="false">#REF!</f>
        <v>#REF!</v>
      </c>
    </row>
    <row r="200" customFormat="false" ht="12.75" hidden="false" customHeight="true" outlineLevel="0" collapsed="false">
      <c r="D200" s="0" t="s">
        <v>104</v>
      </c>
      <c r="E200" s="0" t="n">
        <v>2</v>
      </c>
      <c r="F200" s="8" t="e">
        <f aca="false">#REF!</f>
        <v>#REF!</v>
      </c>
      <c r="G200" s="8" t="e">
        <f aca="false">IF(#REF!=0,"",#REF!)</f>
        <v>#REF!</v>
      </c>
      <c r="H200" s="2" t="e">
        <f aca="false">J200/100*F200+2*K200/100*F200</f>
        <v>#REF!</v>
      </c>
      <c r="I200" s="0" t="e">
        <f aca="false">ABS(ROUND(J200,0)-J200)+ABS(ROUND(K200,0)-K200)</f>
        <v>#REF!</v>
      </c>
      <c r="J200" s="3" t="e">
        <f aca="false">#REF!</f>
        <v>#REF!</v>
      </c>
      <c r="K200" s="3" t="e">
        <f aca="false">#REF!</f>
        <v>#REF!</v>
      </c>
    </row>
    <row r="201" customFormat="false" ht="12.75" hidden="false" customHeight="true" outlineLevel="0" collapsed="false">
      <c r="D201" s="0" t="s">
        <v>104</v>
      </c>
      <c r="E201" s="0" t="n">
        <v>2</v>
      </c>
      <c r="F201" s="8" t="e">
        <f aca="false">#REF!</f>
        <v>#REF!</v>
      </c>
      <c r="G201" s="8" t="e">
        <f aca="false">IF(#REF!=0,"",#REF!)</f>
        <v>#REF!</v>
      </c>
      <c r="H201" s="2" t="e">
        <f aca="false">J201/100*F201+2*K201/100*F201</f>
        <v>#REF!</v>
      </c>
      <c r="I201" s="0" t="e">
        <f aca="false">ABS(ROUND(J201,0)-J201)+ABS(ROUND(K201,0)-K201)</f>
        <v>#REF!</v>
      </c>
      <c r="J201" s="3" t="e">
        <f aca="false">#REF!</f>
        <v>#REF!</v>
      </c>
      <c r="K201" s="3" t="e">
        <f aca="false">#REF!</f>
        <v>#REF!</v>
      </c>
    </row>
    <row r="202" customFormat="false" ht="12.75" hidden="false" customHeight="true" outlineLevel="0" collapsed="false">
      <c r="D202" s="0" t="s">
        <v>104</v>
      </c>
      <c r="E202" s="0" t="n">
        <v>2</v>
      </c>
      <c r="F202" s="8" t="e">
        <f aca="false">#REF!</f>
        <v>#REF!</v>
      </c>
      <c r="G202" s="8" t="e">
        <f aca="false">IF(#REF!=0,"",#REF!)</f>
        <v>#REF!</v>
      </c>
      <c r="H202" s="2" t="e">
        <f aca="false">J202/100*F202+2*K202/100*F202</f>
        <v>#REF!</v>
      </c>
      <c r="I202" s="0" t="e">
        <f aca="false">ABS(ROUND(J202,0)-J202)+ABS(ROUND(K202,0)-K202)</f>
        <v>#REF!</v>
      </c>
      <c r="J202" s="3" t="e">
        <f aca="false">#REF!</f>
        <v>#REF!</v>
      </c>
      <c r="K202" s="3" t="e">
        <f aca="false">#REF!</f>
        <v>#REF!</v>
      </c>
    </row>
    <row r="203" customFormat="false" ht="12.75" hidden="false" customHeight="true" outlineLevel="0" collapsed="false">
      <c r="D203" s="0" t="s">
        <v>104</v>
      </c>
      <c r="E203" s="0" t="n">
        <v>2</v>
      </c>
      <c r="F203" s="8" t="e">
        <f aca="false">#REF!</f>
        <v>#REF!</v>
      </c>
      <c r="G203" s="8" t="e">
        <f aca="false">IF(#REF!=0,"",#REF!)</f>
        <v>#REF!</v>
      </c>
      <c r="H203" s="2" t="e">
        <f aca="false">J203/100*F203+2*K203/100*F203</f>
        <v>#REF!</v>
      </c>
      <c r="I203" s="0" t="e">
        <f aca="false">ABS(ROUND(J203,0)-J203)+ABS(ROUND(K203,0)-K203)</f>
        <v>#REF!</v>
      </c>
      <c r="J203" s="3" t="e">
        <f aca="false">#REF!</f>
        <v>#REF!</v>
      </c>
      <c r="K203" s="3" t="e">
        <f aca="false">#REF!</f>
        <v>#REF!</v>
      </c>
    </row>
    <row r="204" customFormat="false" ht="12.75" hidden="false" customHeight="true" outlineLevel="0" collapsed="false">
      <c r="D204" s="0" t="s">
        <v>104</v>
      </c>
      <c r="E204" s="0" t="n">
        <v>2</v>
      </c>
      <c r="F204" s="8" t="e">
        <f aca="false">#REF!</f>
        <v>#REF!</v>
      </c>
      <c r="G204" s="8" t="e">
        <f aca="false">IF(#REF!=0,"",#REF!)</f>
        <v>#REF!</v>
      </c>
      <c r="H204" s="2" t="e">
        <f aca="false">J204/100*F204+2*K204/100*F204</f>
        <v>#REF!</v>
      </c>
      <c r="I204" s="0" t="e">
        <f aca="false">ABS(ROUND(J204,0)-J204)+ABS(ROUND(K204,0)-K204)</f>
        <v>#REF!</v>
      </c>
      <c r="J204" s="3" t="e">
        <f aca="false">#REF!</f>
        <v>#REF!</v>
      </c>
      <c r="K204" s="3" t="e">
        <f aca="false">#REF!</f>
        <v>#REF!</v>
      </c>
    </row>
    <row r="205" customFormat="false" ht="12.75" hidden="false" customHeight="true" outlineLevel="0" collapsed="false">
      <c r="D205" s="0" t="s">
        <v>104</v>
      </c>
      <c r="E205" s="0" t="n">
        <v>2</v>
      </c>
      <c r="F205" s="8" t="e">
        <f aca="false">#REF!</f>
        <v>#REF!</v>
      </c>
      <c r="G205" s="8" t="e">
        <f aca="false">IF(#REF!=0,"",#REF!)</f>
        <v>#REF!</v>
      </c>
      <c r="H205" s="2" t="e">
        <f aca="false">J205/100*F205+2*K205/100*F205</f>
        <v>#REF!</v>
      </c>
      <c r="I205" s="0" t="e">
        <f aca="false">ABS(ROUND(J205,0)-J205)+ABS(ROUND(K205,0)-K205)</f>
        <v>#REF!</v>
      </c>
      <c r="J205" s="3" t="e">
        <f aca="false">#REF!</f>
        <v>#REF!</v>
      </c>
      <c r="K205" s="3" t="e">
        <f aca="false">#REF!</f>
        <v>#REF!</v>
      </c>
    </row>
    <row r="206" customFormat="false" ht="12.75" hidden="false" customHeight="true" outlineLevel="0" collapsed="false">
      <c r="D206" s="0" t="s">
        <v>104</v>
      </c>
      <c r="E206" s="0" t="n">
        <v>2</v>
      </c>
      <c r="F206" s="8" t="e">
        <f aca="false">#REF!</f>
        <v>#REF!</v>
      </c>
      <c r="G206" s="8" t="e">
        <f aca="false">IF(#REF!=0,"",#REF!)</f>
        <v>#REF!</v>
      </c>
      <c r="H206" s="2" t="e">
        <f aca="false">J206/100*F206+2*K206/100*F206</f>
        <v>#REF!</v>
      </c>
      <c r="I206" s="0" t="e">
        <f aca="false">ABS(ROUND(J206,0)-J206)+ABS(ROUND(K206,0)-K206)</f>
        <v>#REF!</v>
      </c>
      <c r="J206" s="3" t="e">
        <f aca="false">#REF!</f>
        <v>#REF!</v>
      </c>
      <c r="K206" s="3" t="e">
        <f aca="false">#REF!</f>
        <v>#REF!</v>
      </c>
    </row>
    <row r="207" customFormat="false" ht="12.75" hidden="false" customHeight="true" outlineLevel="0" collapsed="false">
      <c r="D207" s="0" t="s">
        <v>104</v>
      </c>
      <c r="E207" s="0" t="n">
        <v>2</v>
      </c>
      <c r="F207" s="8" t="e">
        <f aca="false">#REF!</f>
        <v>#REF!</v>
      </c>
      <c r="G207" s="8" t="e">
        <f aca="false">IF(#REF!=0,"",#REF!)</f>
        <v>#REF!</v>
      </c>
      <c r="H207" s="2" t="e">
        <f aca="false">J207/100*F207+2*K207/100*F207</f>
        <v>#REF!</v>
      </c>
      <c r="I207" s="0" t="e">
        <f aca="false">ABS(ROUND(J207,0)-J207)+ABS(ROUND(K207,0)-K207)</f>
        <v>#REF!</v>
      </c>
      <c r="J207" s="3" t="e">
        <f aca="false">#REF!</f>
        <v>#REF!</v>
      </c>
      <c r="K207" s="3" t="e">
        <f aca="false">#REF!</f>
        <v>#REF!</v>
      </c>
    </row>
    <row r="208" customFormat="false" ht="12.75" hidden="false" customHeight="true" outlineLevel="0" collapsed="false">
      <c r="D208" s="0" t="s">
        <v>104</v>
      </c>
      <c r="E208" s="0" t="n">
        <v>2</v>
      </c>
      <c r="F208" s="8" t="e">
        <f aca="false">#REF!</f>
        <v>#REF!</v>
      </c>
      <c r="G208" s="8" t="e">
        <f aca="false">IF(#REF!=0,"",#REF!)</f>
        <v>#REF!</v>
      </c>
      <c r="H208" s="2" t="e">
        <f aca="false">J208/100*F208+2*K208/100*F208</f>
        <v>#REF!</v>
      </c>
      <c r="I208" s="0" t="e">
        <f aca="false">ABS(ROUND(J208,0)-J208)+ABS(ROUND(K208,0)-K208)</f>
        <v>#REF!</v>
      </c>
      <c r="J208" s="3" t="e">
        <f aca="false">#REF!</f>
        <v>#REF!</v>
      </c>
      <c r="K208" s="3" t="e">
        <f aca="false">#REF!</f>
        <v>#REF!</v>
      </c>
    </row>
    <row r="209" customFormat="false" ht="12.75" hidden="false" customHeight="true" outlineLevel="0" collapsed="false">
      <c r="D209" s="0" t="s">
        <v>104</v>
      </c>
      <c r="E209" s="0" t="n">
        <v>2</v>
      </c>
      <c r="F209" s="8" t="e">
        <f aca="false">#REF!</f>
        <v>#REF!</v>
      </c>
      <c r="G209" s="8" t="e">
        <f aca="false">IF(#REF!=0,"",#REF!)</f>
        <v>#REF!</v>
      </c>
      <c r="H209" s="2" t="e">
        <f aca="false">J209/100*F209+2*K209/100*F209</f>
        <v>#REF!</v>
      </c>
      <c r="I209" s="0" t="e">
        <f aca="false">ABS(ROUND(J209,0)-J209)+ABS(ROUND(K209,0)-K209)</f>
        <v>#REF!</v>
      </c>
      <c r="J209" s="3" t="e">
        <f aca="false">#REF!</f>
        <v>#REF!</v>
      </c>
      <c r="K209" s="3" t="e">
        <f aca="false">#REF!</f>
        <v>#REF!</v>
      </c>
    </row>
    <row r="210" customFormat="false" ht="12.75" hidden="false" customHeight="true" outlineLevel="0" collapsed="false">
      <c r="D210" s="0" t="s">
        <v>104</v>
      </c>
      <c r="E210" s="0" t="n">
        <v>2</v>
      </c>
      <c r="F210" s="8" t="e">
        <f aca="false">#REF!</f>
        <v>#REF!</v>
      </c>
      <c r="G210" s="8" t="e">
        <f aca="false">IF(#REF!=0,"",#REF!)</f>
        <v>#REF!</v>
      </c>
      <c r="H210" s="2" t="e">
        <f aca="false">J210/100*F210+2*K210/100*F210</f>
        <v>#REF!</v>
      </c>
      <c r="I210" s="0" t="e">
        <f aca="false">ABS(ROUND(J210,0)-J210)+ABS(ROUND(K210,0)-K210)</f>
        <v>#REF!</v>
      </c>
      <c r="J210" s="3" t="e">
        <f aca="false">#REF!</f>
        <v>#REF!</v>
      </c>
      <c r="K210" s="3" t="e">
        <f aca="false">#REF!</f>
        <v>#REF!</v>
      </c>
    </row>
    <row r="211" customFormat="false" ht="12.75" hidden="false" customHeight="true" outlineLevel="0" collapsed="false">
      <c r="D211" s="0" t="s">
        <v>104</v>
      </c>
      <c r="E211" s="0" t="n">
        <v>2</v>
      </c>
      <c r="F211" s="8" t="e">
        <f aca="false">#REF!</f>
        <v>#REF!</v>
      </c>
      <c r="G211" s="8" t="e">
        <f aca="false">IF(#REF!=0,"",#REF!)</f>
        <v>#REF!</v>
      </c>
      <c r="H211" s="2" t="e">
        <f aca="false">J211/100*F211+2*K211/100*F211</f>
        <v>#REF!</v>
      </c>
      <c r="I211" s="0" t="e">
        <f aca="false">ABS(ROUND(J211,0)-J211)+ABS(ROUND(K211,0)-K211)</f>
        <v>#REF!</v>
      </c>
      <c r="J211" s="3" t="e">
        <f aca="false">#REF!</f>
        <v>#REF!</v>
      </c>
      <c r="K211" s="3" t="e">
        <f aca="false">#REF!</f>
        <v>#REF!</v>
      </c>
    </row>
    <row r="212" customFormat="false" ht="12.75" hidden="false" customHeight="true" outlineLevel="0" collapsed="false">
      <c r="D212" s="0" t="s">
        <v>104</v>
      </c>
      <c r="E212" s="0" t="n">
        <v>2</v>
      </c>
      <c r="F212" s="8" t="e">
        <f aca="false">#REF!</f>
        <v>#REF!</v>
      </c>
      <c r="G212" s="8" t="e">
        <f aca="false">IF(#REF!=0,"",#REF!)</f>
        <v>#REF!</v>
      </c>
      <c r="H212" s="2" t="e">
        <f aca="false">J212/100*F212+2*K212/100*F212</f>
        <v>#REF!</v>
      </c>
      <c r="I212" s="0" t="e">
        <f aca="false">ABS(ROUND(J212,0)-J212)+ABS(ROUND(K212,0)-K212)</f>
        <v>#REF!</v>
      </c>
      <c r="J212" s="3" t="e">
        <f aca="false">#REF!</f>
        <v>#REF!</v>
      </c>
      <c r="K212" s="3" t="e">
        <f aca="false">#REF!</f>
        <v>#REF!</v>
      </c>
    </row>
    <row r="213" customFormat="false" ht="12.75" hidden="false" customHeight="true" outlineLevel="0" collapsed="false">
      <c r="D213" s="0" t="s">
        <v>104</v>
      </c>
      <c r="E213" s="0" t="n">
        <v>2</v>
      </c>
      <c r="F213" s="8" t="e">
        <f aca="false">#REF!</f>
        <v>#REF!</v>
      </c>
      <c r="G213" s="8" t="e">
        <f aca="false">IF(#REF!=0,"",#REF!)</f>
        <v>#REF!</v>
      </c>
      <c r="H213" s="2" t="e">
        <f aca="false">J213/100*F213+2*K213/100*F213</f>
        <v>#REF!</v>
      </c>
      <c r="I213" s="0" t="e">
        <f aca="false">ABS(ROUND(J213,0)-J213)+ABS(ROUND(K213,0)-K213)</f>
        <v>#REF!</v>
      </c>
      <c r="J213" s="3" t="e">
        <f aca="false">#REF!</f>
        <v>#REF!</v>
      </c>
      <c r="K213" s="3" t="e">
        <f aca="false">#REF!</f>
        <v>#REF!</v>
      </c>
    </row>
    <row r="214" customFormat="false" ht="12.75" hidden="false" customHeight="true" outlineLevel="0" collapsed="false">
      <c r="D214" s="0" t="s">
        <v>104</v>
      </c>
      <c r="E214" s="0" t="n">
        <v>2</v>
      </c>
      <c r="F214" s="8" t="e">
        <f aca="false">#REF!</f>
        <v>#REF!</v>
      </c>
      <c r="G214" s="8" t="e">
        <f aca="false">IF(#REF!=0,"",#REF!)</f>
        <v>#REF!</v>
      </c>
      <c r="H214" s="2" t="e">
        <f aca="false">J214/100*F214+2*K214/100*F214</f>
        <v>#REF!</v>
      </c>
      <c r="I214" s="0" t="e">
        <f aca="false">ABS(ROUND(J214,0)-J214)+ABS(ROUND(K214,0)-K214)</f>
        <v>#REF!</v>
      </c>
      <c r="J214" s="3" t="e">
        <f aca="false">#REF!</f>
        <v>#REF!</v>
      </c>
      <c r="K214" s="3" t="e">
        <f aca="false">#REF!</f>
        <v>#REF!</v>
      </c>
    </row>
    <row r="215" customFormat="false" ht="12.75" hidden="false" customHeight="true" outlineLevel="0" collapsed="false">
      <c r="D215" s="0" t="s">
        <v>104</v>
      </c>
      <c r="E215" s="0" t="n">
        <v>2</v>
      </c>
      <c r="F215" s="8" t="e">
        <f aca="false">#REF!</f>
        <v>#REF!</v>
      </c>
      <c r="G215" s="8" t="e">
        <f aca="false">IF(#REF!=0,"",#REF!)</f>
        <v>#REF!</v>
      </c>
      <c r="H215" s="2" t="e">
        <f aca="false">J215/100*F215+2*K215/100*F215</f>
        <v>#REF!</v>
      </c>
      <c r="I215" s="0" t="e">
        <f aca="false">ABS(ROUND(J215,0)-J215)+ABS(ROUND(K215,0)-K215)</f>
        <v>#REF!</v>
      </c>
      <c r="J215" s="3" t="e">
        <f aca="false">#REF!</f>
        <v>#REF!</v>
      </c>
      <c r="K215" s="3" t="e">
        <f aca="false">#REF!</f>
        <v>#REF!</v>
      </c>
    </row>
    <row r="216" customFormat="false" ht="12.75" hidden="false" customHeight="true" outlineLevel="0" collapsed="false">
      <c r="D216" s="0" t="s">
        <v>104</v>
      </c>
      <c r="E216" s="0" t="n">
        <v>2</v>
      </c>
      <c r="F216" s="8" t="e">
        <f aca="false">#REF!</f>
        <v>#REF!</v>
      </c>
      <c r="G216" s="8" t="e">
        <f aca="false">IF(#REF!=0,"",#REF!)</f>
        <v>#REF!</v>
      </c>
      <c r="H216" s="2" t="e">
        <f aca="false">J216/100*F216+2*K216/100*F216</f>
        <v>#REF!</v>
      </c>
      <c r="I216" s="0" t="e">
        <f aca="false">ABS(ROUND(J216,0)-J216)+ABS(ROUND(K216,0)-K216)</f>
        <v>#REF!</v>
      </c>
      <c r="J216" s="3" t="e">
        <f aca="false">#REF!</f>
        <v>#REF!</v>
      </c>
      <c r="K216" s="3" t="e">
        <f aca="false">#REF!</f>
        <v>#REF!</v>
      </c>
    </row>
    <row r="217" customFormat="false" ht="12.75" hidden="false" customHeight="true" outlineLevel="0" collapsed="false">
      <c r="D217" s="0" t="s">
        <v>104</v>
      </c>
      <c r="E217" s="0" t="n">
        <v>2</v>
      </c>
      <c r="F217" s="8" t="e">
        <f aca="false">#REF!</f>
        <v>#REF!</v>
      </c>
      <c r="G217" s="8" t="e">
        <f aca="false">IF(#REF!=0,"",#REF!)</f>
        <v>#REF!</v>
      </c>
      <c r="H217" s="2" t="e">
        <f aca="false">J217/100*F217+2*K217/100*F217</f>
        <v>#REF!</v>
      </c>
      <c r="I217" s="0" t="e">
        <f aca="false">ABS(ROUND(J217,0)-J217)+ABS(ROUND(K217,0)-K217)</f>
        <v>#REF!</v>
      </c>
      <c r="J217" s="3" t="e">
        <f aca="false">#REF!</f>
        <v>#REF!</v>
      </c>
      <c r="K217" s="3" t="e">
        <f aca="false">#REF!</f>
        <v>#REF!</v>
      </c>
    </row>
    <row r="218" customFormat="false" ht="12.75" hidden="false" customHeight="true" outlineLevel="0" collapsed="false">
      <c r="D218" s="0" t="s">
        <v>104</v>
      </c>
      <c r="E218" s="0" t="n">
        <v>2</v>
      </c>
      <c r="F218" s="8" t="e">
        <f aca="false">#REF!</f>
        <v>#REF!</v>
      </c>
      <c r="G218" s="8" t="e">
        <f aca="false">IF(#REF!=0,"",#REF!)</f>
        <v>#REF!</v>
      </c>
      <c r="H218" s="2" t="e">
        <f aca="false">J218/100*F218+2*K218/100*F218</f>
        <v>#REF!</v>
      </c>
      <c r="I218" s="0" t="e">
        <f aca="false">ABS(ROUND(J218,0)-J218)+ABS(ROUND(K218,0)-K218)</f>
        <v>#REF!</v>
      </c>
      <c r="J218" s="3" t="e">
        <f aca="false">#REF!</f>
        <v>#REF!</v>
      </c>
      <c r="K218" s="3" t="e">
        <f aca="false">#REF!</f>
        <v>#REF!</v>
      </c>
    </row>
    <row r="219" customFormat="false" ht="12.75" hidden="false" customHeight="true" outlineLevel="0" collapsed="false">
      <c r="D219" s="0" t="s">
        <v>105</v>
      </c>
      <c r="E219" s="0" t="n">
        <v>3</v>
      </c>
      <c r="F219" s="8" t="e">
        <f aca="false">#REF!</f>
        <v>#REF!</v>
      </c>
      <c r="H219" s="2" t="e">
        <f aca="false">J219/100*F219+2*K219/100*F219</f>
        <v>#REF!</v>
      </c>
      <c r="I219" s="0" t="e">
        <f aca="false">ABS(ROUND(J219,0)-J219)+ABS(ROUND(K219,0)-K219)</f>
        <v>#REF!</v>
      </c>
      <c r="J219" s="3" t="e">
        <f aca="false">#REF!</f>
        <v>#REF!</v>
      </c>
      <c r="K219" s="3" t="e">
        <f aca="false">#REF!</f>
        <v>#REF!</v>
      </c>
    </row>
    <row r="220" customFormat="false" ht="12.75" hidden="false" customHeight="true" outlineLevel="0" collapsed="false">
      <c r="D220" s="0" t="s">
        <v>105</v>
      </c>
      <c r="E220" s="0" t="n">
        <v>3</v>
      </c>
      <c r="F220" s="8" t="e">
        <f aca="false">#REF!</f>
        <v>#REF!</v>
      </c>
      <c r="H220" s="2" t="e">
        <f aca="false">J220/100*F220+2*K220/100*F220</f>
        <v>#REF!</v>
      </c>
      <c r="I220" s="0" t="e">
        <f aca="false">ABS(ROUND(J220,0)-J220)+ABS(ROUND(K220,0)-K220)</f>
        <v>#REF!</v>
      </c>
      <c r="J220" s="3" t="e">
        <f aca="false">#REF!</f>
        <v>#REF!</v>
      </c>
      <c r="K220" s="3" t="e">
        <f aca="false">#REF!</f>
        <v>#REF!</v>
      </c>
    </row>
    <row r="221" customFormat="false" ht="12.75" hidden="false" customHeight="true" outlineLevel="0" collapsed="false">
      <c r="D221" s="0" t="s">
        <v>105</v>
      </c>
      <c r="E221" s="0" t="n">
        <v>3</v>
      </c>
      <c r="F221" s="8" t="e">
        <f aca="false">#REF!</f>
        <v>#REF!</v>
      </c>
      <c r="H221" s="2" t="e">
        <f aca="false">J221/100*F221+2*K221/100*F221</f>
        <v>#REF!</v>
      </c>
      <c r="I221" s="0" t="e">
        <f aca="false">ABS(ROUND(J221,0)-J221)+ABS(ROUND(K221,0)-K221)</f>
        <v>#REF!</v>
      </c>
      <c r="J221" s="3" t="e">
        <f aca="false">#REF!</f>
        <v>#REF!</v>
      </c>
      <c r="K221" s="3" t="e">
        <f aca="false">#REF!</f>
        <v>#REF!</v>
      </c>
    </row>
    <row r="222" customFormat="false" ht="12.75" hidden="false" customHeight="true" outlineLevel="0" collapsed="false">
      <c r="D222" s="0" t="s">
        <v>105</v>
      </c>
      <c r="E222" s="0" t="n">
        <v>3</v>
      </c>
      <c r="F222" s="8" t="e">
        <f aca="false">#REF!</f>
        <v>#REF!</v>
      </c>
      <c r="H222" s="2" t="e">
        <f aca="false">J222/100*F222+2*K222/100*F222</f>
        <v>#REF!</v>
      </c>
      <c r="I222" s="0" t="e">
        <f aca="false">ABS(ROUND(J222,0)-J222)+ABS(ROUND(K222,0)-K222)</f>
        <v>#REF!</v>
      </c>
      <c r="J222" s="3" t="e">
        <f aca="false">#REF!</f>
        <v>#REF!</v>
      </c>
      <c r="K222" s="3" t="e">
        <f aca="false">#REF!</f>
        <v>#REF!</v>
      </c>
    </row>
    <row r="223" customFormat="false" ht="12.75" hidden="false" customHeight="true" outlineLevel="0" collapsed="false">
      <c r="D223" s="0" t="s">
        <v>105</v>
      </c>
      <c r="E223" s="0" t="n">
        <v>3</v>
      </c>
      <c r="F223" s="8" t="e">
        <f aca="false">#REF!</f>
        <v>#REF!</v>
      </c>
      <c r="H223" s="2" t="e">
        <f aca="false">J223/100*F223+2*K223/100*F223</f>
        <v>#REF!</v>
      </c>
      <c r="I223" s="0" t="e">
        <f aca="false">ABS(ROUND(J223,0)-J223)+ABS(ROUND(K223,0)-K223)</f>
        <v>#REF!</v>
      </c>
      <c r="J223" s="3" t="e">
        <f aca="false">#REF!</f>
        <v>#REF!</v>
      </c>
      <c r="K223" s="3" t="e">
        <f aca="false">#REF!</f>
        <v>#REF!</v>
      </c>
    </row>
    <row r="224" customFormat="false" ht="12.75" hidden="false" customHeight="true" outlineLevel="0" collapsed="false">
      <c r="D224" s="0" t="s">
        <v>105</v>
      </c>
      <c r="E224" s="0" t="n">
        <v>3</v>
      </c>
      <c r="F224" s="8" t="e">
        <f aca="false">#REF!</f>
        <v>#REF!</v>
      </c>
      <c r="H224" s="2" t="e">
        <f aca="false">J224/100*F224+2*K224/100*F224</f>
        <v>#REF!</v>
      </c>
      <c r="I224" s="0" t="e">
        <f aca="false">ABS(ROUND(J224,0)-J224)+ABS(ROUND(K224,0)-K224)</f>
        <v>#REF!</v>
      </c>
      <c r="J224" s="3" t="e">
        <f aca="false">#REF!</f>
        <v>#REF!</v>
      </c>
      <c r="K224" s="3" t="e">
        <f aca="false">#REF!</f>
        <v>#REF!</v>
      </c>
    </row>
    <row r="225" customFormat="false" ht="12.75" hidden="false" customHeight="true" outlineLevel="0" collapsed="false">
      <c r="D225" s="0" t="s">
        <v>105</v>
      </c>
      <c r="E225" s="0" t="n">
        <v>3</v>
      </c>
      <c r="F225" s="8" t="e">
        <f aca="false">#REF!</f>
        <v>#REF!</v>
      </c>
      <c r="H225" s="2" t="e">
        <f aca="false">J225/100*F225+2*K225/100*F225</f>
        <v>#REF!</v>
      </c>
      <c r="I225" s="0" t="e">
        <f aca="false">ABS(ROUND(J225,0)-J225)+ABS(ROUND(K225,0)-K225)</f>
        <v>#REF!</v>
      </c>
      <c r="J225" s="3" t="e">
        <f aca="false">#REF!</f>
        <v>#REF!</v>
      </c>
      <c r="K225" s="3" t="e">
        <f aca="false">#REF!</f>
        <v>#REF!</v>
      </c>
    </row>
    <row r="226" customFormat="false" ht="12.75" hidden="false" customHeight="true" outlineLevel="0" collapsed="false">
      <c r="D226" s="0" t="s">
        <v>105</v>
      </c>
      <c r="E226" s="0" t="n">
        <v>3</v>
      </c>
      <c r="F226" s="8" t="e">
        <f aca="false">#REF!</f>
        <v>#REF!</v>
      </c>
      <c r="H226" s="2" t="e">
        <f aca="false">J226/100*F226+2*K226/100*F226</f>
        <v>#REF!</v>
      </c>
      <c r="I226" s="0" t="e">
        <f aca="false">ABS(ROUND(J226,0)-J226)+ABS(ROUND(K226,0)-K226)</f>
        <v>#REF!</v>
      </c>
      <c r="J226" s="3" t="e">
        <f aca="false">#REF!</f>
        <v>#REF!</v>
      </c>
      <c r="K226" s="3" t="e">
        <f aca="false">#REF!</f>
        <v>#REF!</v>
      </c>
    </row>
    <row r="227" customFormat="false" ht="12.75" hidden="false" customHeight="true" outlineLevel="0" collapsed="false">
      <c r="D227" s="0" t="s">
        <v>105</v>
      </c>
      <c r="E227" s="0" t="n">
        <v>3</v>
      </c>
      <c r="F227" s="8" t="e">
        <f aca="false">#REF!</f>
        <v>#REF!</v>
      </c>
      <c r="H227" s="2" t="e">
        <f aca="false">J227/100*F227+2*K227/100*F227</f>
        <v>#REF!</v>
      </c>
      <c r="I227" s="0" t="e">
        <f aca="false">ABS(ROUND(J227,0)-J227)+ABS(ROUND(K227,0)-K227)</f>
        <v>#REF!</v>
      </c>
      <c r="J227" s="3" t="e">
        <f aca="false">#REF!</f>
        <v>#REF!</v>
      </c>
      <c r="K227" s="3" t="e">
        <f aca="false">#REF!</f>
        <v>#REF!</v>
      </c>
    </row>
    <row r="228" customFormat="false" ht="12.75" hidden="false" customHeight="true" outlineLevel="0" collapsed="false">
      <c r="D228" s="0" t="s">
        <v>105</v>
      </c>
      <c r="E228" s="0" t="n">
        <v>3</v>
      </c>
      <c r="F228" s="8" t="e">
        <f aca="false">#REF!</f>
        <v>#REF!</v>
      </c>
      <c r="H228" s="2" t="e">
        <f aca="false">J228/100*F228+2*K228/100*F228</f>
        <v>#REF!</v>
      </c>
      <c r="I228" s="0" t="e">
        <f aca="false">ABS(ROUND(J228,0)-J228)+ABS(ROUND(K228,0)-K228)</f>
        <v>#REF!</v>
      </c>
      <c r="J228" s="3" t="e">
        <f aca="false">#REF!</f>
        <v>#REF!</v>
      </c>
      <c r="K228" s="3" t="e">
        <f aca="false">#REF!</f>
        <v>#REF!</v>
      </c>
    </row>
    <row r="229" customFormat="false" ht="12.75" hidden="false" customHeight="true" outlineLevel="0" collapsed="false">
      <c r="D229" s="0" t="s">
        <v>105</v>
      </c>
      <c r="E229" s="0" t="n">
        <v>3</v>
      </c>
      <c r="F229" s="8" t="e">
        <f aca="false">#REF!</f>
        <v>#REF!</v>
      </c>
      <c r="H229" s="2" t="e">
        <f aca="false">J229/100*F229+2*K229/100*F229</f>
        <v>#REF!</v>
      </c>
      <c r="I229" s="0" t="e">
        <f aca="false">ABS(ROUND(J229,0)-J229)+ABS(ROUND(K229,0)-K229)</f>
        <v>#REF!</v>
      </c>
      <c r="J229" s="3" t="e">
        <f aca="false">#REF!</f>
        <v>#REF!</v>
      </c>
      <c r="K229" s="3" t="e">
        <f aca="false">#REF!</f>
        <v>#REF!</v>
      </c>
    </row>
    <row r="230" customFormat="false" ht="12.75" hidden="false" customHeight="true" outlineLevel="0" collapsed="false">
      <c r="D230" s="0" t="s">
        <v>105</v>
      </c>
      <c r="E230" s="0" t="n">
        <v>3</v>
      </c>
      <c r="F230" s="8" t="e">
        <f aca="false">#REF!</f>
        <v>#REF!</v>
      </c>
      <c r="H230" s="2" t="e">
        <f aca="false">J230/100*F230+2*K230/100*F230</f>
        <v>#REF!</v>
      </c>
      <c r="I230" s="0" t="e">
        <f aca="false">ABS(ROUND(J230,0)-J230)+ABS(ROUND(K230,0)-K230)</f>
        <v>#REF!</v>
      </c>
      <c r="J230" s="3" t="e">
        <f aca="false">#REF!</f>
        <v>#REF!</v>
      </c>
      <c r="K230" s="3" t="e">
        <f aca="false">#REF!</f>
        <v>#REF!</v>
      </c>
    </row>
    <row r="231" customFormat="false" ht="12.75" hidden="false" customHeight="true" outlineLevel="0" collapsed="false">
      <c r="D231" s="0" t="s">
        <v>105</v>
      </c>
      <c r="E231" s="0" t="n">
        <v>3</v>
      </c>
      <c r="F231" s="8" t="e">
        <f aca="false">#REF!</f>
        <v>#REF!</v>
      </c>
      <c r="H231" s="2" t="e">
        <f aca="false">J231/100*F231+2*K231/100*F231</f>
        <v>#REF!</v>
      </c>
      <c r="I231" s="0" t="e">
        <f aca="false">ABS(ROUND(J231,0)-J231)+ABS(ROUND(K231,0)-K231)</f>
        <v>#REF!</v>
      </c>
      <c r="J231" s="3" t="e">
        <f aca="false">#REF!</f>
        <v>#REF!</v>
      </c>
      <c r="K231" s="3" t="e">
        <f aca="false">#REF!</f>
        <v>#REF!</v>
      </c>
    </row>
    <row r="232" customFormat="false" ht="12.75" hidden="false" customHeight="true" outlineLevel="0" collapsed="false">
      <c r="D232" s="0" t="s">
        <v>105</v>
      </c>
      <c r="E232" s="0" t="n">
        <v>3</v>
      </c>
      <c r="F232" s="8" t="e">
        <f aca="false">#REF!</f>
        <v>#REF!</v>
      </c>
      <c r="H232" s="2" t="e">
        <f aca="false">J232/100*F232+2*K232/100*F232</f>
        <v>#REF!</v>
      </c>
      <c r="I232" s="0" t="e">
        <f aca="false">ABS(ROUND(J232,0)-J232)+ABS(ROUND(K232,0)-K232)</f>
        <v>#REF!</v>
      </c>
      <c r="J232" s="3" t="e">
        <f aca="false">#REF!</f>
        <v>#REF!</v>
      </c>
      <c r="K232" s="3" t="e">
        <f aca="false">#REF!</f>
        <v>#REF!</v>
      </c>
    </row>
    <row r="233" customFormat="false" ht="12.75" hidden="false" customHeight="true" outlineLevel="0" collapsed="false">
      <c r="D233" s="0" t="s">
        <v>105</v>
      </c>
      <c r="E233" s="0" t="n">
        <v>3</v>
      </c>
      <c r="F233" s="8" t="e">
        <f aca="false">#REF!</f>
        <v>#REF!</v>
      </c>
      <c r="H233" s="2" t="e">
        <f aca="false">J233/100*F233+2*K233/100*F233</f>
        <v>#REF!</v>
      </c>
      <c r="I233" s="0" t="e">
        <f aca="false">ABS(ROUND(J233,0)-J233)+ABS(ROUND(K233,0)-K233)</f>
        <v>#REF!</v>
      </c>
      <c r="J233" s="3" t="e">
        <f aca="false">#REF!</f>
        <v>#REF!</v>
      </c>
      <c r="K233" s="3" t="e">
        <f aca="false">#REF!</f>
        <v>#REF!</v>
      </c>
    </row>
    <row r="234" customFormat="false" ht="12.75" hidden="false" customHeight="true" outlineLevel="0" collapsed="false">
      <c r="D234" s="0" t="s">
        <v>105</v>
      </c>
      <c r="E234" s="0" t="n">
        <v>3</v>
      </c>
      <c r="F234" s="8" t="e">
        <f aca="false">#REF!</f>
        <v>#REF!</v>
      </c>
      <c r="H234" s="2" t="e">
        <f aca="false">J234/100*F234+2*K234/100*F234</f>
        <v>#REF!</v>
      </c>
      <c r="I234" s="0" t="e">
        <f aca="false">ABS(ROUND(J234,0)-J234)+ABS(ROUND(K234,0)-K234)</f>
        <v>#REF!</v>
      </c>
      <c r="J234" s="3" t="e">
        <f aca="false">#REF!</f>
        <v>#REF!</v>
      </c>
      <c r="K234" s="3" t="e">
        <f aca="false">#REF!</f>
        <v>#REF!</v>
      </c>
    </row>
    <row r="235" customFormat="false" ht="12.75" hidden="false" customHeight="true" outlineLevel="0" collapsed="false">
      <c r="D235" s="0" t="s">
        <v>105</v>
      </c>
      <c r="E235" s="0" t="n">
        <v>3</v>
      </c>
      <c r="F235" s="8" t="e">
        <f aca="false">#REF!</f>
        <v>#REF!</v>
      </c>
      <c r="H235" s="2" t="e">
        <f aca="false">J235/100*F235+2*K235/100*F235</f>
        <v>#REF!</v>
      </c>
      <c r="I235" s="0" t="e">
        <f aca="false">ABS(ROUND(J235,0)-J235)+ABS(ROUND(K235,0)-K235)</f>
        <v>#REF!</v>
      </c>
      <c r="J235" s="3" t="e">
        <f aca="false">#REF!</f>
        <v>#REF!</v>
      </c>
      <c r="K235" s="3" t="e">
        <f aca="false">#REF!</f>
        <v>#REF!</v>
      </c>
    </row>
    <row r="236" customFormat="false" ht="12.75" hidden="false" customHeight="true" outlineLevel="0" collapsed="false">
      <c r="D236" s="0" t="s">
        <v>105</v>
      </c>
      <c r="E236" s="0" t="n">
        <v>3</v>
      </c>
      <c r="F236" s="8" t="e">
        <f aca="false">#REF!</f>
        <v>#REF!</v>
      </c>
      <c r="H236" s="2" t="e">
        <f aca="false">J236/100*F236+2*K236/100*F236</f>
        <v>#REF!</v>
      </c>
      <c r="I236" s="0" t="e">
        <f aca="false">ABS(ROUND(J236,0)-J236)+ABS(ROUND(K236,0)-K236)</f>
        <v>#REF!</v>
      </c>
      <c r="J236" s="3" t="e">
        <f aca="false">#REF!</f>
        <v>#REF!</v>
      </c>
      <c r="K236" s="3" t="e">
        <f aca="false">#REF!</f>
        <v>#REF!</v>
      </c>
    </row>
    <row r="237" customFormat="false" ht="12.75" hidden="false" customHeight="true" outlineLevel="0" collapsed="false">
      <c r="D237" s="0" t="s">
        <v>105</v>
      </c>
      <c r="E237" s="0" t="n">
        <v>3</v>
      </c>
      <c r="F237" s="8" t="e">
        <f aca="false">#REF!</f>
        <v>#REF!</v>
      </c>
      <c r="H237" s="2" t="e">
        <f aca="false">J237/100*F237+2*K237/100*F237</f>
        <v>#REF!</v>
      </c>
      <c r="I237" s="0" t="e">
        <f aca="false">ABS(ROUND(J237,0)-J237)+ABS(ROUND(K237,0)-K237)</f>
        <v>#REF!</v>
      </c>
      <c r="J237" s="3" t="e">
        <f aca="false">#REF!</f>
        <v>#REF!</v>
      </c>
      <c r="K237" s="3" t="e">
        <f aca="false">#REF!</f>
        <v>#REF!</v>
      </c>
    </row>
    <row r="238" customFormat="false" ht="12.75" hidden="false" customHeight="true" outlineLevel="0" collapsed="false">
      <c r="D238" s="0" t="s">
        <v>105</v>
      </c>
      <c r="E238" s="0" t="n">
        <v>3</v>
      </c>
      <c r="F238" s="8" t="e">
        <f aca="false">#REF!</f>
        <v>#REF!</v>
      </c>
      <c r="H238" s="2" t="e">
        <f aca="false">J238/100*F238+2*K238/100*F238</f>
        <v>#REF!</v>
      </c>
      <c r="I238" s="0" t="e">
        <f aca="false">ABS(ROUND(J238,0)-J238)+ABS(ROUND(K238,0)-K238)</f>
        <v>#REF!</v>
      </c>
      <c r="J238" s="3" t="e">
        <f aca="false">#REF!</f>
        <v>#REF!</v>
      </c>
      <c r="K238" s="3" t="e">
        <f aca="false">#REF!</f>
        <v>#REF!</v>
      </c>
    </row>
    <row r="239" customFormat="false" ht="12.75" hidden="false" customHeight="true" outlineLevel="0" collapsed="false">
      <c r="D239" s="0" t="s">
        <v>105</v>
      </c>
      <c r="E239" s="0" t="n">
        <v>3</v>
      </c>
      <c r="F239" s="8" t="e">
        <f aca="false">#REF!</f>
        <v>#REF!</v>
      </c>
      <c r="H239" s="2" t="e">
        <f aca="false">J239/100*F239+2*K239/100*F239</f>
        <v>#REF!</v>
      </c>
      <c r="I239" s="0" t="e">
        <f aca="false">ABS(ROUND(J239,0)-J239)+ABS(ROUND(K239,0)-K239)</f>
        <v>#REF!</v>
      </c>
      <c r="J239" s="3" t="e">
        <f aca="false">#REF!</f>
        <v>#REF!</v>
      </c>
      <c r="K239" s="3" t="e">
        <f aca="false">#REF!</f>
        <v>#REF!</v>
      </c>
    </row>
    <row r="240" customFormat="false" ht="12.75" hidden="false" customHeight="true" outlineLevel="0" collapsed="false">
      <c r="D240" s="0" t="s">
        <v>105</v>
      </c>
      <c r="E240" s="0" t="n">
        <v>3</v>
      </c>
      <c r="F240" s="8" t="e">
        <f aca="false">#REF!</f>
        <v>#REF!</v>
      </c>
      <c r="H240" s="2" t="e">
        <f aca="false">J240/100*F240+2*K240/100*F240</f>
        <v>#REF!</v>
      </c>
      <c r="I240" s="0" t="e">
        <f aca="false">ABS(ROUND(J240,0)-J240)+ABS(ROUND(K240,0)-K240)</f>
        <v>#REF!</v>
      </c>
      <c r="J240" s="3" t="e">
        <f aca="false">#REF!</f>
        <v>#REF!</v>
      </c>
      <c r="K240" s="3" t="e">
        <f aca="false">#REF!</f>
        <v>#REF!</v>
      </c>
    </row>
    <row r="241" customFormat="false" ht="12.75" hidden="false" customHeight="true" outlineLevel="0" collapsed="false">
      <c r="D241" s="0" t="s">
        <v>105</v>
      </c>
      <c r="E241" s="0" t="n">
        <v>3</v>
      </c>
      <c r="F241" s="8" t="e">
        <f aca="false">#REF!</f>
        <v>#REF!</v>
      </c>
      <c r="H241" s="2" t="e">
        <f aca="false">J241/100*F241+2*K241/100*F241</f>
        <v>#REF!</v>
      </c>
      <c r="I241" s="0" t="e">
        <f aca="false">ABS(ROUND(J241,0)-J241)+ABS(ROUND(K241,0)-K241)</f>
        <v>#REF!</v>
      </c>
      <c r="J241" s="3" t="e">
        <f aca="false">#REF!</f>
        <v>#REF!</v>
      </c>
      <c r="K241" s="3" t="e">
        <f aca="false">#REF!</f>
        <v>#REF!</v>
      </c>
    </row>
    <row r="242" customFormat="false" ht="12.75" hidden="false" customHeight="true" outlineLevel="0" collapsed="false">
      <c r="D242" s="0" t="s">
        <v>105</v>
      </c>
      <c r="E242" s="0" t="n">
        <v>3</v>
      </c>
      <c r="F242" s="8" t="e">
        <f aca="false">#REF!</f>
        <v>#REF!</v>
      </c>
      <c r="H242" s="2" t="e">
        <f aca="false">J242/100*F242+2*K242/100*F242</f>
        <v>#REF!</v>
      </c>
      <c r="I242" s="0" t="e">
        <f aca="false">ABS(ROUND(J242,0)-J242)+ABS(ROUND(K242,0)-K242)</f>
        <v>#REF!</v>
      </c>
      <c r="J242" s="3" t="e">
        <f aca="false">#REF!</f>
        <v>#REF!</v>
      </c>
      <c r="K242" s="3" t="e">
        <f aca="false">#REF!</f>
        <v>#REF!</v>
      </c>
    </row>
    <row r="243" customFormat="false" ht="12.75" hidden="false" customHeight="true" outlineLevel="0" collapsed="false">
      <c r="D243" s="0" t="s">
        <v>105</v>
      </c>
      <c r="E243" s="0" t="n">
        <v>3</v>
      </c>
      <c r="F243" s="8" t="e">
        <f aca="false">#REF!</f>
        <v>#REF!</v>
      </c>
      <c r="H243" s="2" t="e">
        <f aca="false">J243/100*F243+2*K243/100*F243</f>
        <v>#REF!</v>
      </c>
      <c r="I243" s="0" t="e">
        <f aca="false">ABS(ROUND(J243,0)-J243)+ABS(ROUND(K243,0)-K243)</f>
        <v>#REF!</v>
      </c>
      <c r="J243" s="3" t="e">
        <f aca="false">#REF!</f>
        <v>#REF!</v>
      </c>
      <c r="K243" s="3" t="e">
        <f aca="false">#REF!</f>
        <v>#REF!</v>
      </c>
    </row>
    <row r="244" customFormat="false" ht="12.75" hidden="false" customHeight="true" outlineLevel="0" collapsed="false">
      <c r="D244" s="0" t="s">
        <v>105</v>
      </c>
      <c r="E244" s="0" t="n">
        <v>3</v>
      </c>
      <c r="F244" s="8" t="e">
        <f aca="false">#REF!</f>
        <v>#REF!</v>
      </c>
      <c r="H244" s="2" t="e">
        <f aca="false">J244/100*F244+2*K244/100*F244</f>
        <v>#REF!</v>
      </c>
      <c r="I244" s="0" t="e">
        <f aca="false">ABS(ROUND(J244,0)-J244)+ABS(ROUND(K244,0)-K244)</f>
        <v>#REF!</v>
      </c>
      <c r="J244" s="3" t="e">
        <f aca="false">#REF!</f>
        <v>#REF!</v>
      </c>
      <c r="K244" s="3" t="e">
        <f aca="false">#REF!</f>
        <v>#REF!</v>
      </c>
    </row>
    <row r="245" customFormat="false" ht="12.75" hidden="false" customHeight="true" outlineLevel="0" collapsed="false">
      <c r="D245" s="0" t="s">
        <v>105</v>
      </c>
      <c r="E245" s="0" t="n">
        <v>3</v>
      </c>
      <c r="F245" s="8" t="e">
        <f aca="false">#REF!</f>
        <v>#REF!</v>
      </c>
      <c r="H245" s="2" t="e">
        <f aca="false">J245/100*F245+2*K245/100*F245</f>
        <v>#REF!</v>
      </c>
      <c r="I245" s="0" t="e">
        <f aca="false">ABS(ROUND(J245,0)-J245)+ABS(ROUND(K245,0)-K245)</f>
        <v>#REF!</v>
      </c>
      <c r="J245" s="3" t="e">
        <f aca="false">#REF!</f>
        <v>#REF!</v>
      </c>
      <c r="K245" s="3" t="e">
        <f aca="false">#REF!</f>
        <v>#REF!</v>
      </c>
    </row>
    <row r="246" customFormat="false" ht="12.75" hidden="false" customHeight="true" outlineLevel="0" collapsed="false">
      <c r="D246" s="0" t="s">
        <v>105</v>
      </c>
      <c r="E246" s="0" t="n">
        <v>3</v>
      </c>
      <c r="F246" s="8" t="e">
        <f aca="false">#REF!</f>
        <v>#REF!</v>
      </c>
      <c r="H246" s="2" t="e">
        <f aca="false">J246/100*F246+2*K246/100*F246</f>
        <v>#REF!</v>
      </c>
      <c r="I246" s="0" t="e">
        <f aca="false">ABS(ROUND(J246,0)-J246)+ABS(ROUND(K246,0)-K246)</f>
        <v>#REF!</v>
      </c>
      <c r="J246" s="3" t="e">
        <f aca="false">#REF!</f>
        <v>#REF!</v>
      </c>
      <c r="K246" s="3" t="e">
        <f aca="false">#REF!</f>
        <v>#REF!</v>
      </c>
    </row>
    <row r="247" customFormat="false" ht="12.75" hidden="false" customHeight="true" outlineLevel="0" collapsed="false">
      <c r="D247" s="0" t="s">
        <v>105</v>
      </c>
      <c r="E247" s="0" t="n">
        <v>3</v>
      </c>
      <c r="F247" s="8" t="e">
        <f aca="false">#REF!</f>
        <v>#REF!</v>
      </c>
      <c r="H247" s="2" t="e">
        <f aca="false">J247/100*F247+2*K247/100*F247</f>
        <v>#REF!</v>
      </c>
      <c r="I247" s="0" t="e">
        <f aca="false">ABS(ROUND(J247,0)-J247)+ABS(ROUND(K247,0)-K247)</f>
        <v>#REF!</v>
      </c>
      <c r="J247" s="3" t="e">
        <f aca="false">#REF!</f>
        <v>#REF!</v>
      </c>
      <c r="K247" s="3" t="e">
        <f aca="false">#REF!</f>
        <v>#REF!</v>
      </c>
    </row>
    <row r="248" customFormat="false" ht="12.75" hidden="false" customHeight="true" outlineLevel="0" collapsed="false">
      <c r="D248" s="0" t="s">
        <v>105</v>
      </c>
      <c r="E248" s="0" t="n">
        <v>3</v>
      </c>
      <c r="F248" s="8" t="e">
        <f aca="false">#REF!</f>
        <v>#REF!</v>
      </c>
      <c r="H248" s="2" t="e">
        <f aca="false">J248/100*F248+2*K248/100*F248</f>
        <v>#REF!</v>
      </c>
      <c r="I248" s="0" t="e">
        <f aca="false">ABS(ROUND(J248,0)-J248)+ABS(ROUND(K248,0)-K248)</f>
        <v>#REF!</v>
      </c>
      <c r="J248" s="3" t="e">
        <f aca="false">#REF!</f>
        <v>#REF!</v>
      </c>
      <c r="K248" s="3" t="e">
        <f aca="false">#REF!</f>
        <v>#REF!</v>
      </c>
    </row>
    <row r="249" customFormat="false" ht="12.75" hidden="false" customHeight="true" outlineLevel="0" collapsed="false">
      <c r="D249" s="0" t="s">
        <v>105</v>
      </c>
      <c r="E249" s="0" t="n">
        <v>3</v>
      </c>
      <c r="F249" s="8" t="e">
        <f aca="false">#REF!</f>
        <v>#REF!</v>
      </c>
      <c r="H249" s="2" t="e">
        <f aca="false">J249/100*F249+2*K249/100*F249</f>
        <v>#REF!</v>
      </c>
      <c r="I249" s="0" t="e">
        <f aca="false">ABS(ROUND(J249,0)-J249)+ABS(ROUND(K249,0)-K249)</f>
        <v>#REF!</v>
      </c>
      <c r="J249" s="3" t="e">
        <f aca="false">#REF!</f>
        <v>#REF!</v>
      </c>
      <c r="K249" s="3" t="e">
        <f aca="false">#REF!</f>
        <v>#REF!</v>
      </c>
    </row>
    <row r="250" customFormat="false" ht="12.75" hidden="false" customHeight="true" outlineLevel="0" collapsed="false">
      <c r="D250" s="0" t="s">
        <v>105</v>
      </c>
      <c r="E250" s="0" t="n">
        <v>3</v>
      </c>
      <c r="F250" s="8" t="e">
        <f aca="false">#REF!</f>
        <v>#REF!</v>
      </c>
      <c r="H250" s="2" t="e">
        <f aca="false">J250/100*F250+2*K250/100*F250</f>
        <v>#REF!</v>
      </c>
      <c r="I250" s="0" t="e">
        <f aca="false">ABS(ROUND(J250,0)-J250)+ABS(ROUND(K250,0)-K250)</f>
        <v>#REF!</v>
      </c>
      <c r="J250" s="3" t="e">
        <f aca="false">#REF!</f>
        <v>#REF!</v>
      </c>
      <c r="K250" s="3" t="e">
        <f aca="false">#REF!</f>
        <v>#REF!</v>
      </c>
    </row>
    <row r="251" customFormat="false" ht="12.75" hidden="false" customHeight="true" outlineLevel="0" collapsed="false">
      <c r="D251" s="0" t="s">
        <v>105</v>
      </c>
      <c r="E251" s="0" t="n">
        <v>3</v>
      </c>
      <c r="F251" s="8" t="e">
        <f aca="false">#REF!</f>
        <v>#REF!</v>
      </c>
      <c r="H251" s="2" t="e">
        <f aca="false">J251/100*F251+2*K251/100*F251</f>
        <v>#REF!</v>
      </c>
      <c r="I251" s="0" t="e">
        <f aca="false">ABS(ROUND(J251,0)-J251)+ABS(ROUND(K251,0)-K251)</f>
        <v>#REF!</v>
      </c>
      <c r="J251" s="3" t="e">
        <f aca="false">#REF!</f>
        <v>#REF!</v>
      </c>
      <c r="K251" s="3" t="e">
        <f aca="false">#REF!</f>
        <v>#REF!</v>
      </c>
    </row>
    <row r="252" customFormat="false" ht="12.75" hidden="false" customHeight="true" outlineLevel="0" collapsed="false">
      <c r="D252" s="0" t="s">
        <v>105</v>
      </c>
      <c r="E252" s="0" t="n">
        <v>3</v>
      </c>
      <c r="F252" s="8" t="e">
        <f aca="false">#REF!</f>
        <v>#REF!</v>
      </c>
      <c r="H252" s="2" t="e">
        <f aca="false">J252/100*F252+2*K252/100*F252</f>
        <v>#REF!</v>
      </c>
      <c r="I252" s="0" t="e">
        <f aca="false">ABS(ROUND(J252,0)-J252)+ABS(ROUND(K252,0)-K252)</f>
        <v>#REF!</v>
      </c>
      <c r="J252" s="3" t="e">
        <f aca="false">#REF!</f>
        <v>#REF!</v>
      </c>
      <c r="K252" s="3" t="e">
        <f aca="false">#REF!</f>
        <v>#REF!</v>
      </c>
    </row>
    <row r="253" customFormat="false" ht="12.75" hidden="false" customHeight="true" outlineLevel="0" collapsed="false">
      <c r="D253" s="0" t="s">
        <v>105</v>
      </c>
      <c r="E253" s="0" t="n">
        <v>3</v>
      </c>
      <c r="F253" s="8" t="e">
        <f aca="false">#REF!</f>
        <v>#REF!</v>
      </c>
      <c r="H253" s="2" t="e">
        <f aca="false">J253/100*F253+2*K253/100*F253</f>
        <v>#REF!</v>
      </c>
      <c r="I253" s="0" t="e">
        <f aca="false">ABS(ROUND(J253,0)-J253)+ABS(ROUND(K253,0)-K253)</f>
        <v>#REF!</v>
      </c>
      <c r="J253" s="3" t="e">
        <f aca="false">#REF!</f>
        <v>#REF!</v>
      </c>
      <c r="K253" s="3" t="e">
        <f aca="false">#REF!</f>
        <v>#REF!</v>
      </c>
    </row>
    <row r="254" customFormat="false" ht="12.75" hidden="false" customHeight="true" outlineLevel="0" collapsed="false">
      <c r="D254" s="0" t="s">
        <v>105</v>
      </c>
      <c r="E254" s="0" t="n">
        <v>3</v>
      </c>
      <c r="F254" s="8" t="e">
        <f aca="false">#REF!</f>
        <v>#REF!</v>
      </c>
      <c r="H254" s="2" t="e">
        <f aca="false">J254/100*F254+2*K254/100*F254</f>
        <v>#REF!</v>
      </c>
      <c r="I254" s="0" t="e">
        <f aca="false">ABS(ROUND(J254,0)-J254)+ABS(ROUND(K254,0)-K254)</f>
        <v>#REF!</v>
      </c>
      <c r="J254" s="3" t="e">
        <f aca="false">#REF!</f>
        <v>#REF!</v>
      </c>
      <c r="K254" s="3" t="e">
        <f aca="false">#REF!</f>
        <v>#REF!</v>
      </c>
    </row>
    <row r="255" customFormat="false" ht="12.75" hidden="false" customHeight="true" outlineLevel="0" collapsed="false">
      <c r="D255" s="0" t="s">
        <v>105</v>
      </c>
      <c r="E255" s="0" t="n">
        <v>3</v>
      </c>
      <c r="F255" s="8" t="e">
        <f aca="false">#REF!</f>
        <v>#REF!</v>
      </c>
      <c r="H255" s="2" t="e">
        <f aca="false">J255/100*F255+2*K255/100*F255</f>
        <v>#REF!</v>
      </c>
      <c r="I255" s="0" t="e">
        <f aca="false">ABS(ROUND(J255,0)-J255)+ABS(ROUND(K255,0)-K255)</f>
        <v>#REF!</v>
      </c>
      <c r="J255" s="3" t="e">
        <f aca="false">#REF!</f>
        <v>#REF!</v>
      </c>
      <c r="K255" s="3" t="e">
        <f aca="false">#REF!</f>
        <v>#REF!</v>
      </c>
    </row>
    <row r="256" customFormat="false" ht="12.75" hidden="false" customHeight="true" outlineLevel="0" collapsed="false">
      <c r="D256" s="0" t="s">
        <v>105</v>
      </c>
      <c r="E256" s="0" t="n">
        <v>3</v>
      </c>
      <c r="F256" s="8" t="e">
        <f aca="false">#REF!</f>
        <v>#REF!</v>
      </c>
      <c r="H256" s="2" t="e">
        <f aca="false">J256/100*F256+2*K256/100*F256</f>
        <v>#REF!</v>
      </c>
      <c r="I256" s="0" t="e">
        <f aca="false">ABS(ROUND(J256,0)-J256)+ABS(ROUND(K256,0)-K256)</f>
        <v>#REF!</v>
      </c>
      <c r="J256" s="3" t="e">
        <f aca="false">#REF!</f>
        <v>#REF!</v>
      </c>
      <c r="K256" s="3" t="e">
        <f aca="false">#REF!</f>
        <v>#REF!</v>
      </c>
    </row>
    <row r="257" customFormat="false" ht="12.75" hidden="false" customHeight="true" outlineLevel="0" collapsed="false">
      <c r="D257" s="0" t="s">
        <v>105</v>
      </c>
      <c r="E257" s="0" t="n">
        <v>3</v>
      </c>
      <c r="F257" s="8" t="e">
        <f aca="false">#REF!</f>
        <v>#REF!</v>
      </c>
      <c r="H257" s="2" t="e">
        <f aca="false">J257/100*F257+2*K257/100*F257</f>
        <v>#REF!</v>
      </c>
      <c r="I257" s="0" t="e">
        <f aca="false">ABS(ROUND(J257,0)-J257)+ABS(ROUND(K257,0)-K257)</f>
        <v>#REF!</v>
      </c>
      <c r="J257" s="3" t="e">
        <f aca="false">#REF!</f>
        <v>#REF!</v>
      </c>
      <c r="K257" s="3" t="e">
        <f aca="false">#REF!</f>
        <v>#REF!</v>
      </c>
    </row>
    <row r="258" customFormat="false" ht="12.75" hidden="false" customHeight="true" outlineLevel="0" collapsed="false">
      <c r="D258" s="0" t="s">
        <v>105</v>
      </c>
      <c r="E258" s="0" t="n">
        <v>3</v>
      </c>
      <c r="F258" s="8" t="e">
        <f aca="false">#REF!</f>
        <v>#REF!</v>
      </c>
      <c r="H258" s="2" t="e">
        <f aca="false">J258/100*F258+2*K258/100*F258</f>
        <v>#REF!</v>
      </c>
      <c r="I258" s="0" t="e">
        <f aca="false">ABS(ROUND(J258,0)-J258)+ABS(ROUND(K258,0)-K258)</f>
        <v>#REF!</v>
      </c>
      <c r="J258" s="3" t="e">
        <f aca="false">#REF!</f>
        <v>#REF!</v>
      </c>
      <c r="K258" s="3" t="e">
        <f aca="false">#REF!</f>
        <v>#REF!</v>
      </c>
    </row>
    <row r="259" customFormat="false" ht="12.75" hidden="false" customHeight="true" outlineLevel="0" collapsed="false">
      <c r="D259" s="0" t="s">
        <v>105</v>
      </c>
      <c r="E259" s="0" t="n">
        <v>3</v>
      </c>
      <c r="F259" s="8" t="e">
        <f aca="false">#REF!</f>
        <v>#REF!</v>
      </c>
      <c r="H259" s="2" t="e">
        <f aca="false">J259/100*F259+2*K259/100*F259</f>
        <v>#REF!</v>
      </c>
      <c r="I259" s="0" t="e">
        <f aca="false">ABS(ROUND(J259,0)-J259)+ABS(ROUND(K259,0)-K259)</f>
        <v>#REF!</v>
      </c>
      <c r="J259" s="3" t="e">
        <f aca="false">#REF!</f>
        <v>#REF!</v>
      </c>
      <c r="K259" s="3" t="e">
        <f aca="false">#REF!</f>
        <v>#REF!</v>
      </c>
    </row>
    <row r="260" customFormat="false" ht="12.75" hidden="false" customHeight="true" outlineLevel="0" collapsed="false">
      <c r="D260" s="0" t="s">
        <v>105</v>
      </c>
      <c r="E260" s="0" t="n">
        <v>3</v>
      </c>
      <c r="F260" s="8" t="e">
        <f aca="false">#REF!</f>
        <v>#REF!</v>
      </c>
      <c r="H260" s="2" t="e">
        <f aca="false">J260/100*F260+2*K260/100*F260</f>
        <v>#REF!</v>
      </c>
      <c r="I260" s="0" t="e">
        <f aca="false">ABS(ROUND(J260,0)-J260)+ABS(ROUND(K260,0)-K260)</f>
        <v>#REF!</v>
      </c>
      <c r="J260" s="3" t="e">
        <f aca="false">#REF!</f>
        <v>#REF!</v>
      </c>
      <c r="K260" s="3" t="e">
        <f aca="false">#REF!</f>
        <v>#REF!</v>
      </c>
    </row>
    <row r="261" customFormat="false" ht="12.75" hidden="false" customHeight="true" outlineLevel="0" collapsed="false">
      <c r="D261" s="0" t="s">
        <v>105</v>
      </c>
      <c r="E261" s="0" t="n">
        <v>3</v>
      </c>
      <c r="F261" s="8" t="e">
        <f aca="false">#REF!</f>
        <v>#REF!</v>
      </c>
      <c r="H261" s="2" t="e">
        <f aca="false">J261/100*F261+2*K261/100*F261</f>
        <v>#REF!</v>
      </c>
      <c r="I261" s="0" t="e">
        <f aca="false">ABS(ROUND(J261,0)-J261)+ABS(ROUND(K261,0)-K261)</f>
        <v>#REF!</v>
      </c>
      <c r="J261" s="3" t="e">
        <f aca="false">#REF!</f>
        <v>#REF!</v>
      </c>
      <c r="K261" s="3" t="e">
        <f aca="false">#REF!</f>
        <v>#REF!</v>
      </c>
    </row>
    <row r="262" customFormat="false" ht="12.75" hidden="false" customHeight="true" outlineLevel="0" collapsed="false">
      <c r="D262" s="0" t="s">
        <v>105</v>
      </c>
      <c r="E262" s="0" t="n">
        <v>3</v>
      </c>
      <c r="F262" s="8" t="e">
        <f aca="false">#REF!</f>
        <v>#REF!</v>
      </c>
      <c r="H262" s="2" t="e">
        <f aca="false">J262/100*F262+2*K262/100*F262</f>
        <v>#REF!</v>
      </c>
      <c r="I262" s="0" t="e">
        <f aca="false">ABS(ROUND(J262,0)-J262)+ABS(ROUND(K262,0)-K262)</f>
        <v>#REF!</v>
      </c>
      <c r="J262" s="3" t="e">
        <f aca="false">#REF!</f>
        <v>#REF!</v>
      </c>
      <c r="K262" s="3" t="e">
        <f aca="false">#REF!</f>
        <v>#REF!</v>
      </c>
    </row>
    <row r="263" customFormat="false" ht="12.75" hidden="false" customHeight="true" outlineLevel="0" collapsed="false">
      <c r="D263" s="0" t="s">
        <v>105</v>
      </c>
      <c r="E263" s="0" t="n">
        <v>3</v>
      </c>
      <c r="F263" s="8" t="e">
        <f aca="false">#REF!</f>
        <v>#REF!</v>
      </c>
      <c r="H263" s="2" t="e">
        <f aca="false">J263/100*F263+2*K263/100*F263</f>
        <v>#REF!</v>
      </c>
      <c r="I263" s="0" t="e">
        <f aca="false">ABS(ROUND(J263,0)-J263)+ABS(ROUND(K263,0)-K263)</f>
        <v>#REF!</v>
      </c>
      <c r="J263" s="3" t="e">
        <f aca="false">#REF!</f>
        <v>#REF!</v>
      </c>
      <c r="K263" s="3" t="e">
        <f aca="false">#REF!</f>
        <v>#REF!</v>
      </c>
    </row>
    <row r="264" customFormat="false" ht="12.75" hidden="false" customHeight="true" outlineLevel="0" collapsed="false">
      <c r="D264" s="0" t="s">
        <v>105</v>
      </c>
      <c r="E264" s="0" t="n">
        <v>3</v>
      </c>
      <c r="F264" s="8" t="e">
        <f aca="false">#REF!</f>
        <v>#REF!</v>
      </c>
      <c r="H264" s="2" t="e">
        <f aca="false">J264/100*F264+2*K264/100*F264</f>
        <v>#REF!</v>
      </c>
      <c r="I264" s="0" t="e">
        <f aca="false">ABS(ROUND(J264,0)-J264)+ABS(ROUND(K264,0)-K264)</f>
        <v>#REF!</v>
      </c>
      <c r="J264" s="3" t="e">
        <f aca="false">#REF!</f>
        <v>#REF!</v>
      </c>
      <c r="K264" s="3" t="e">
        <f aca="false">#REF!</f>
        <v>#REF!</v>
      </c>
    </row>
    <row r="265" customFormat="false" ht="12.75" hidden="false" customHeight="true" outlineLevel="0" collapsed="false">
      <c r="D265" s="0" t="s">
        <v>105</v>
      </c>
      <c r="E265" s="0" t="n">
        <v>3</v>
      </c>
      <c r="F265" s="8" t="e">
        <f aca="false">#REF!</f>
        <v>#REF!</v>
      </c>
      <c r="H265" s="2" t="e">
        <f aca="false">J265/100*F265+2*K265/100*F265</f>
        <v>#REF!</v>
      </c>
      <c r="I265" s="0" t="e">
        <f aca="false">ABS(ROUND(J265,0)-J265)+ABS(ROUND(K265,0)-K265)</f>
        <v>#REF!</v>
      </c>
      <c r="J265" s="3" t="e">
        <f aca="false">#REF!</f>
        <v>#REF!</v>
      </c>
      <c r="K265" s="3" t="e">
        <f aca="false">#REF!</f>
        <v>#REF!</v>
      </c>
    </row>
    <row r="266" customFormat="false" ht="12.75" hidden="false" customHeight="true" outlineLevel="0" collapsed="false">
      <c r="D266" s="0" t="s">
        <v>105</v>
      </c>
      <c r="E266" s="0" t="n">
        <v>3</v>
      </c>
      <c r="F266" s="8" t="e">
        <f aca="false">#REF!</f>
        <v>#REF!</v>
      </c>
      <c r="H266" s="2" t="e">
        <f aca="false">J266/100*F266+2*K266/100*F266</f>
        <v>#REF!</v>
      </c>
      <c r="I266" s="0" t="e">
        <f aca="false">ABS(ROUND(J266,0)-J266)+ABS(ROUND(K266,0)-K266)</f>
        <v>#REF!</v>
      </c>
      <c r="J266" s="3" t="e">
        <f aca="false">#REF!</f>
        <v>#REF!</v>
      </c>
      <c r="K266" s="3" t="e">
        <f aca="false">#REF!</f>
        <v>#REF!</v>
      </c>
    </row>
    <row r="267" customFormat="false" ht="12.75" hidden="false" customHeight="true" outlineLevel="0" collapsed="false">
      <c r="D267" s="0" t="s">
        <v>105</v>
      </c>
      <c r="E267" s="0" t="n">
        <v>3</v>
      </c>
      <c r="F267" s="8" t="e">
        <f aca="false">#REF!</f>
        <v>#REF!</v>
      </c>
      <c r="H267" s="2" t="e">
        <f aca="false">J267/100*F267+2*K267/100*F267</f>
        <v>#REF!</v>
      </c>
      <c r="I267" s="0" t="e">
        <f aca="false">ABS(ROUND(J267,0)-J267)+ABS(ROUND(K267,0)-K267)</f>
        <v>#REF!</v>
      </c>
      <c r="J267" s="3" t="e">
        <f aca="false">#REF!</f>
        <v>#REF!</v>
      </c>
      <c r="K267" s="3" t="e">
        <f aca="false">#REF!</f>
        <v>#REF!</v>
      </c>
    </row>
    <row r="268" customFormat="false" ht="12.75" hidden="false" customHeight="true" outlineLevel="0" collapsed="false">
      <c r="D268" s="0" t="s">
        <v>105</v>
      </c>
      <c r="E268" s="0" t="n">
        <v>3</v>
      </c>
      <c r="F268" s="8" t="e">
        <f aca="false">#REF!</f>
        <v>#REF!</v>
      </c>
      <c r="H268" s="2" t="e">
        <f aca="false">J268/100*F268+2*K268/100*F268</f>
        <v>#REF!</v>
      </c>
      <c r="I268" s="0" t="e">
        <f aca="false">ABS(ROUND(J268,0)-J268)+ABS(ROUND(K268,0)-K268)</f>
        <v>#REF!</v>
      </c>
      <c r="J268" s="3" t="e">
        <f aca="false">#REF!</f>
        <v>#REF!</v>
      </c>
      <c r="K268" s="3" t="e">
        <f aca="false">#REF!</f>
        <v>#REF!</v>
      </c>
    </row>
    <row r="269" customFormat="false" ht="12.75" hidden="false" customHeight="true" outlineLevel="0" collapsed="false">
      <c r="D269" s="0" t="s">
        <v>105</v>
      </c>
      <c r="E269" s="0" t="n">
        <v>3</v>
      </c>
      <c r="F269" s="8" t="e">
        <f aca="false">#REF!</f>
        <v>#REF!</v>
      </c>
      <c r="H269" s="2" t="e">
        <f aca="false">J269/100*F269+2*K269/100*F269</f>
        <v>#REF!</v>
      </c>
      <c r="I269" s="0" t="e">
        <f aca="false">ABS(ROUND(J269,0)-J269)+ABS(ROUND(K269,0)-K269)</f>
        <v>#REF!</v>
      </c>
      <c r="J269" s="3" t="e">
        <f aca="false">#REF!</f>
        <v>#REF!</v>
      </c>
      <c r="K269" s="3" t="e">
        <f aca="false">#REF!</f>
        <v>#REF!</v>
      </c>
    </row>
    <row r="270" customFormat="false" ht="12.75" hidden="false" customHeight="true" outlineLevel="0" collapsed="false">
      <c r="D270" s="0" t="s">
        <v>105</v>
      </c>
      <c r="E270" s="0" t="n">
        <v>3</v>
      </c>
      <c r="F270" s="8" t="e">
        <f aca="false">#REF!</f>
        <v>#REF!</v>
      </c>
      <c r="H270" s="2" t="e">
        <f aca="false">J270/100*F270+2*K270/100*F270</f>
        <v>#REF!</v>
      </c>
      <c r="I270" s="0" t="e">
        <f aca="false">ABS(ROUND(J270,0)-J270)+ABS(ROUND(K270,0)-K270)</f>
        <v>#REF!</v>
      </c>
      <c r="J270" s="3" t="e">
        <f aca="false">#REF!</f>
        <v>#REF!</v>
      </c>
      <c r="K270" s="3" t="e">
        <f aca="false">#REF!</f>
        <v>#REF!</v>
      </c>
    </row>
    <row r="271" customFormat="false" ht="12.75" hidden="false" customHeight="true" outlineLevel="0" collapsed="false">
      <c r="D271" s="0" t="s">
        <v>105</v>
      </c>
      <c r="E271" s="0" t="n">
        <v>3</v>
      </c>
      <c r="F271" s="8" t="e">
        <f aca="false">#REF!</f>
        <v>#REF!</v>
      </c>
      <c r="H271" s="2" t="e">
        <f aca="false">J271/100*F271+2*K271/100*F271</f>
        <v>#REF!</v>
      </c>
      <c r="I271" s="0" t="e">
        <f aca="false">ABS(ROUND(J271,0)-J271)+ABS(ROUND(K271,0)-K271)</f>
        <v>#REF!</v>
      </c>
      <c r="J271" s="3" t="e">
        <f aca="false">#REF!</f>
        <v>#REF!</v>
      </c>
      <c r="K271" s="3" t="e">
        <f aca="false">#REF!</f>
        <v>#REF!</v>
      </c>
    </row>
    <row r="272" customFormat="false" ht="12.75" hidden="false" customHeight="true" outlineLevel="0" collapsed="false">
      <c r="D272" s="0" t="s">
        <v>105</v>
      </c>
      <c r="E272" s="0" t="n">
        <v>3</v>
      </c>
      <c r="F272" s="8" t="e">
        <f aca="false">#REF!</f>
        <v>#REF!</v>
      </c>
      <c r="H272" s="2" t="e">
        <f aca="false">J272/100*F272+2*K272/100*F272</f>
        <v>#REF!</v>
      </c>
      <c r="I272" s="0" t="e">
        <f aca="false">ABS(ROUND(J272,0)-J272)+ABS(ROUND(K272,0)-K272)</f>
        <v>#REF!</v>
      </c>
      <c r="J272" s="3" t="e">
        <f aca="false">#REF!</f>
        <v>#REF!</v>
      </c>
      <c r="K272" s="3" t="e">
        <f aca="false">#REF!</f>
        <v>#REF!</v>
      </c>
    </row>
    <row r="273" customFormat="false" ht="12.75" hidden="false" customHeight="true" outlineLevel="0" collapsed="false">
      <c r="D273" s="0" t="s">
        <v>105</v>
      </c>
      <c r="E273" s="0" t="n">
        <v>3</v>
      </c>
      <c r="F273" s="8" t="e">
        <f aca="false">#REF!</f>
        <v>#REF!</v>
      </c>
      <c r="H273" s="2" t="e">
        <f aca="false">J273/100*F273+2*K273/100*F273</f>
        <v>#REF!</v>
      </c>
      <c r="I273" s="0" t="e">
        <f aca="false">ABS(ROUND(J273,0)-J273)+ABS(ROUND(K273,0)-K273)</f>
        <v>#REF!</v>
      </c>
      <c r="J273" s="3" t="e">
        <f aca="false">#REF!</f>
        <v>#REF!</v>
      </c>
      <c r="K273" s="3" t="e">
        <f aca="false">#REF!</f>
        <v>#REF!</v>
      </c>
    </row>
    <row r="274" customFormat="false" ht="12.75" hidden="false" customHeight="true" outlineLevel="0" collapsed="false">
      <c r="D274" s="0" t="s">
        <v>105</v>
      </c>
      <c r="E274" s="0" t="n">
        <v>3</v>
      </c>
      <c r="F274" s="8" t="e">
        <f aca="false">#REF!</f>
        <v>#REF!</v>
      </c>
      <c r="H274" s="2" t="e">
        <f aca="false">J274/100*F274+2*K274/100*F274</f>
        <v>#REF!</v>
      </c>
      <c r="I274" s="0" t="e">
        <f aca="false">ABS(ROUND(J274,0)-J274)+ABS(ROUND(K274,0)-K274)</f>
        <v>#REF!</v>
      </c>
      <c r="J274" s="3" t="e">
        <f aca="false">#REF!</f>
        <v>#REF!</v>
      </c>
      <c r="K274" s="3" t="e">
        <f aca="false">#REF!</f>
        <v>#REF!</v>
      </c>
    </row>
    <row r="275" customFormat="false" ht="12.75" hidden="false" customHeight="true" outlineLevel="0" collapsed="false">
      <c r="D275" s="0" t="s">
        <v>105</v>
      </c>
      <c r="E275" s="0" t="n">
        <v>3</v>
      </c>
      <c r="F275" s="8" t="e">
        <f aca="false">#REF!</f>
        <v>#REF!</v>
      </c>
      <c r="H275" s="2" t="e">
        <f aca="false">J275/100*F275+2*K275/100*F275</f>
        <v>#REF!</v>
      </c>
      <c r="I275" s="0" t="e">
        <f aca="false">ABS(ROUND(J275,0)-J275)+ABS(ROUND(K275,0)-K275)</f>
        <v>#REF!</v>
      </c>
      <c r="J275" s="3" t="e">
        <f aca="false">#REF!</f>
        <v>#REF!</v>
      </c>
      <c r="K275" s="3" t="e">
        <f aca="false">#REF!</f>
        <v>#REF!</v>
      </c>
    </row>
    <row r="276" customFormat="false" ht="12.75" hidden="false" customHeight="true" outlineLevel="0" collapsed="false">
      <c r="D276" s="0" t="s">
        <v>105</v>
      </c>
      <c r="E276" s="0" t="n">
        <v>3</v>
      </c>
      <c r="F276" s="8" t="e">
        <f aca="false">#REF!</f>
        <v>#REF!</v>
      </c>
      <c r="H276" s="2" t="e">
        <f aca="false">J276/100*F276+2*K276/100*F276</f>
        <v>#REF!</v>
      </c>
      <c r="I276" s="0" t="e">
        <f aca="false">ABS(ROUND(J276,0)-J276)+ABS(ROUND(K276,0)-K276)</f>
        <v>#REF!</v>
      </c>
      <c r="J276" s="3" t="e">
        <f aca="false">#REF!</f>
        <v>#REF!</v>
      </c>
      <c r="K276" s="3" t="e">
        <f aca="false">#REF!</f>
        <v>#REF!</v>
      </c>
    </row>
    <row r="277" customFormat="false" ht="12.75" hidden="false" customHeight="true" outlineLevel="0" collapsed="false">
      <c r="D277" s="0" t="s">
        <v>105</v>
      </c>
      <c r="E277" s="0" t="n">
        <v>3</v>
      </c>
      <c r="F277" s="8" t="e">
        <f aca="false">#REF!</f>
        <v>#REF!</v>
      </c>
      <c r="H277" s="2" t="e">
        <f aca="false">J277/100*F277+2*K277/100*F277</f>
        <v>#REF!</v>
      </c>
      <c r="I277" s="0" t="e">
        <f aca="false">ABS(ROUND(J277,0)-J277)+ABS(ROUND(K277,0)-K277)</f>
        <v>#REF!</v>
      </c>
      <c r="J277" s="3" t="e">
        <f aca="false">#REF!</f>
        <v>#REF!</v>
      </c>
      <c r="K277" s="3" t="e">
        <f aca="false">#REF!</f>
        <v>#REF!</v>
      </c>
    </row>
    <row r="278" customFormat="false" ht="12.75" hidden="false" customHeight="true" outlineLevel="0" collapsed="false">
      <c r="D278" s="0" t="s">
        <v>105</v>
      </c>
      <c r="E278" s="0" t="n">
        <v>3</v>
      </c>
      <c r="F278" s="8" t="e">
        <f aca="false">#REF!</f>
        <v>#REF!</v>
      </c>
      <c r="H278" s="2" t="e">
        <f aca="false">J278/100*F278+2*K278/100*F278</f>
        <v>#REF!</v>
      </c>
      <c r="I278" s="0" t="e">
        <f aca="false">ABS(ROUND(J278,0)-J278)+ABS(ROUND(K278,0)-K278)</f>
        <v>#REF!</v>
      </c>
      <c r="J278" s="3" t="e">
        <f aca="false">#REF!</f>
        <v>#REF!</v>
      </c>
      <c r="K278" s="3" t="e">
        <f aca="false">#REF!</f>
        <v>#REF!</v>
      </c>
    </row>
    <row r="279" customFormat="false" ht="12.75" hidden="false" customHeight="true" outlineLevel="0" collapsed="false">
      <c r="D279" s="0" t="s">
        <v>105</v>
      </c>
      <c r="E279" s="0" t="n">
        <v>3</v>
      </c>
      <c r="F279" s="8" t="e">
        <f aca="false">#REF!</f>
        <v>#REF!</v>
      </c>
      <c r="H279" s="2" t="e">
        <f aca="false">J279/100*F279+2*K279/100*F279</f>
        <v>#REF!</v>
      </c>
      <c r="I279" s="0" t="e">
        <f aca="false">ABS(ROUND(J279,0)-J279)+ABS(ROUND(K279,0)-K279)</f>
        <v>#REF!</v>
      </c>
      <c r="J279" s="3" t="e">
        <f aca="false">#REF!</f>
        <v>#REF!</v>
      </c>
      <c r="K279" s="3" t="e">
        <f aca="false">#REF!</f>
        <v>#REF!</v>
      </c>
    </row>
    <row r="280" customFormat="false" ht="12.75" hidden="false" customHeight="true" outlineLevel="0" collapsed="false">
      <c r="D280" s="0" t="s">
        <v>105</v>
      </c>
      <c r="E280" s="0" t="n">
        <v>3</v>
      </c>
      <c r="F280" s="8" t="e">
        <f aca="false">#REF!</f>
        <v>#REF!</v>
      </c>
      <c r="H280" s="2" t="e">
        <f aca="false">J280/100*F280+2*K280/100*F280</f>
        <v>#REF!</v>
      </c>
      <c r="I280" s="0" t="e">
        <f aca="false">ABS(ROUND(J280,0)-J280)+ABS(ROUND(K280,0)-K280)</f>
        <v>#REF!</v>
      </c>
      <c r="J280" s="3" t="e">
        <f aca="false">#REF!</f>
        <v>#REF!</v>
      </c>
      <c r="K280" s="3" t="e">
        <f aca="false">#REF!</f>
        <v>#REF!</v>
      </c>
    </row>
    <row r="281" customFormat="false" ht="12.75" hidden="false" customHeight="true" outlineLevel="0" collapsed="false">
      <c r="D281" s="0" t="s">
        <v>105</v>
      </c>
      <c r="E281" s="0" t="n">
        <v>3</v>
      </c>
      <c r="F281" s="8" t="e">
        <f aca="false">#REF!</f>
        <v>#REF!</v>
      </c>
      <c r="H281" s="2" t="e">
        <f aca="false">J281/100*F281+2*K281/100*F281</f>
        <v>#REF!</v>
      </c>
      <c r="I281" s="0" t="e">
        <f aca="false">ABS(ROUND(J281,0)-J281)+ABS(ROUND(K281,0)-K281)</f>
        <v>#REF!</v>
      </c>
      <c r="J281" s="3" t="e">
        <f aca="false">#REF!</f>
        <v>#REF!</v>
      </c>
      <c r="K281" s="3" t="e">
        <f aca="false">#REF!</f>
        <v>#REF!</v>
      </c>
    </row>
    <row r="282" customFormat="false" ht="12.75" hidden="false" customHeight="true" outlineLevel="0" collapsed="false">
      <c r="D282" s="0" t="s">
        <v>105</v>
      </c>
      <c r="E282" s="0" t="n">
        <v>3</v>
      </c>
      <c r="F282" s="8" t="e">
        <f aca="false">#REF!</f>
        <v>#REF!</v>
      </c>
      <c r="H282" s="2" t="e">
        <f aca="false">J282/100*F282+2*K282/100*F282</f>
        <v>#REF!</v>
      </c>
      <c r="I282" s="0" t="e">
        <f aca="false">ABS(ROUND(J282,0)-J282)+ABS(ROUND(K282,0)-K282)</f>
        <v>#REF!</v>
      </c>
      <c r="J282" s="3" t="e">
        <f aca="false">#REF!</f>
        <v>#REF!</v>
      </c>
      <c r="K282" s="3" t="e">
        <f aca="false">#REF!</f>
        <v>#REF!</v>
      </c>
    </row>
    <row r="283" customFormat="false" ht="12.75" hidden="false" customHeight="true" outlineLevel="0" collapsed="false">
      <c r="D283" s="0" t="s">
        <v>105</v>
      </c>
      <c r="E283" s="0" t="n">
        <v>3</v>
      </c>
      <c r="F283" s="8" t="e">
        <f aca="false">#REF!</f>
        <v>#REF!</v>
      </c>
      <c r="H283" s="2" t="e">
        <f aca="false">J283/100*F283+2*K283/100*F283</f>
        <v>#REF!</v>
      </c>
      <c r="I283" s="0" t="e">
        <f aca="false">ABS(ROUND(J283,0)-J283)+ABS(ROUND(K283,0)-K283)</f>
        <v>#REF!</v>
      </c>
      <c r="J283" s="3" t="e">
        <f aca="false">#REF!</f>
        <v>#REF!</v>
      </c>
      <c r="K283" s="3" t="e">
        <f aca="false">#REF!</f>
        <v>#REF!</v>
      </c>
    </row>
    <row r="284" customFormat="false" ht="12.75" hidden="false" customHeight="true" outlineLevel="0" collapsed="false">
      <c r="D284" s="0" t="s">
        <v>105</v>
      </c>
      <c r="E284" s="0" t="n">
        <v>3</v>
      </c>
      <c r="F284" s="8" t="e">
        <f aca="false">#REF!</f>
        <v>#REF!</v>
      </c>
      <c r="H284" s="2" t="e">
        <f aca="false">J284/100*F284+2*K284/100*F284</f>
        <v>#REF!</v>
      </c>
      <c r="I284" s="0" t="e">
        <f aca="false">ABS(ROUND(J284,0)-J284)+ABS(ROUND(K284,0)-K284)</f>
        <v>#REF!</v>
      </c>
      <c r="J284" s="3" t="e">
        <f aca="false">#REF!</f>
        <v>#REF!</v>
      </c>
      <c r="K284" s="3" t="e">
        <f aca="false">#REF!</f>
        <v>#REF!</v>
      </c>
    </row>
    <row r="285" customFormat="false" ht="12.75" hidden="false" customHeight="true" outlineLevel="0" collapsed="false">
      <c r="D285" s="0" t="s">
        <v>105</v>
      </c>
      <c r="E285" s="0" t="n">
        <v>3</v>
      </c>
      <c r="F285" s="8" t="e">
        <f aca="false">#REF!</f>
        <v>#REF!</v>
      </c>
      <c r="H285" s="2" t="e">
        <f aca="false">J285/100*F285+2*K285/100*F285</f>
        <v>#REF!</v>
      </c>
      <c r="I285" s="0" t="e">
        <f aca="false">ABS(ROUND(J285,0)-J285)+ABS(ROUND(K285,0)-K285)</f>
        <v>#REF!</v>
      </c>
      <c r="J285" s="3" t="e">
        <f aca="false">#REF!</f>
        <v>#REF!</v>
      </c>
      <c r="K285" s="3" t="e">
        <f aca="false">#REF!</f>
        <v>#REF!</v>
      </c>
    </row>
    <row r="286" customFormat="false" ht="12.75" hidden="false" customHeight="true" outlineLevel="0" collapsed="false">
      <c r="D286" s="0" t="s">
        <v>105</v>
      </c>
      <c r="E286" s="0" t="n">
        <v>3</v>
      </c>
      <c r="F286" s="8" t="e">
        <f aca="false">#REF!</f>
        <v>#REF!</v>
      </c>
      <c r="H286" s="2" t="e">
        <f aca="false">J286/100*F286+2*K286/100*F286</f>
        <v>#REF!</v>
      </c>
      <c r="I286" s="0" t="e">
        <f aca="false">ABS(ROUND(J286,0)-J286)+ABS(ROUND(K286,0)-K286)</f>
        <v>#REF!</v>
      </c>
      <c r="J286" s="3" t="e">
        <f aca="false">#REF!</f>
        <v>#REF!</v>
      </c>
      <c r="K286" s="3" t="e">
        <f aca="false">#REF!</f>
        <v>#REF!</v>
      </c>
    </row>
    <row r="287" customFormat="false" ht="12.75" hidden="false" customHeight="true" outlineLevel="0" collapsed="false">
      <c r="D287" s="0" t="s">
        <v>105</v>
      </c>
      <c r="E287" s="0" t="n">
        <v>3</v>
      </c>
      <c r="F287" s="8" t="e">
        <f aca="false">#REF!</f>
        <v>#REF!</v>
      </c>
      <c r="H287" s="2" t="e">
        <f aca="false">J287/100*F287+2*K287/100*F287</f>
        <v>#REF!</v>
      </c>
      <c r="I287" s="0" t="e">
        <f aca="false">ABS(ROUND(J287,0)-J287)+ABS(ROUND(K287,0)-K287)</f>
        <v>#REF!</v>
      </c>
      <c r="J287" s="3" t="e">
        <f aca="false">#REF!</f>
        <v>#REF!</v>
      </c>
      <c r="K287" s="3" t="e">
        <f aca="false">#REF!</f>
        <v>#REF!</v>
      </c>
    </row>
    <row r="288" customFormat="false" ht="12.75" hidden="false" customHeight="true" outlineLevel="0" collapsed="false">
      <c r="D288" s="0" t="s">
        <v>105</v>
      </c>
      <c r="E288" s="0" t="n">
        <v>3</v>
      </c>
      <c r="F288" s="8" t="e">
        <f aca="false">#REF!</f>
        <v>#REF!</v>
      </c>
      <c r="H288" s="2" t="e">
        <f aca="false">J288/100*F288+2*K288/100*F288</f>
        <v>#REF!</v>
      </c>
      <c r="I288" s="0" t="e">
        <f aca="false">ABS(ROUND(J288,0)-J288)+ABS(ROUND(K288,0)-K288)</f>
        <v>#REF!</v>
      </c>
      <c r="J288" s="3" t="e">
        <f aca="false">#REF!</f>
        <v>#REF!</v>
      </c>
      <c r="K288" s="3" t="e">
        <f aca="false">#REF!</f>
        <v>#REF!</v>
      </c>
    </row>
    <row r="289" customFormat="false" ht="12.75" hidden="false" customHeight="true" outlineLevel="0" collapsed="false">
      <c r="D289" s="0" t="s">
        <v>106</v>
      </c>
      <c r="E289" s="0" t="n">
        <v>4</v>
      </c>
      <c r="F289" s="8" t="e">
        <f aca="false">#REF!</f>
        <v>#REF!</v>
      </c>
      <c r="G289" s="8" t="e">
        <f aca="false">IF(#REF!&lt;&gt;"",#REF!,"")</f>
        <v>#REF!</v>
      </c>
      <c r="H289" s="2" t="e">
        <f aca="false">J289/100*F289+2*K289/100*F289</f>
        <v>#REF!</v>
      </c>
      <c r="I289" s="0" t="e">
        <f aca="false">ABS(ROUND(J289,0)-J289)+ABS(ROUND(K289,0)-K289)</f>
        <v>#REF!</v>
      </c>
      <c r="J289" s="3" t="e">
        <f aca="false">#REF!</f>
        <v>#REF!</v>
      </c>
      <c r="K289" s="3" t="e">
        <f aca="false">#REF!</f>
        <v>#REF!</v>
      </c>
    </row>
    <row r="290" customFormat="false" ht="12.75" hidden="false" customHeight="true" outlineLevel="0" collapsed="false">
      <c r="D290" s="0" t="s">
        <v>106</v>
      </c>
      <c r="E290" s="0" t="n">
        <v>4</v>
      </c>
      <c r="F290" s="8" t="e">
        <f aca="false">#REF!</f>
        <v>#REF!</v>
      </c>
      <c r="G290" s="8" t="e">
        <f aca="false">IF(#REF!&lt;&gt;"",#REF!,"")</f>
        <v>#REF!</v>
      </c>
      <c r="H290" s="2" t="e">
        <f aca="false">J290/100*F290+2*K290/100*F290</f>
        <v>#REF!</v>
      </c>
      <c r="I290" s="0" t="e">
        <f aca="false">ABS(ROUND(J290,0)-J290)+ABS(ROUND(K290,0)-K290)</f>
        <v>#REF!</v>
      </c>
      <c r="J290" s="3" t="e">
        <f aca="false">#REF!</f>
        <v>#REF!</v>
      </c>
      <c r="K290" s="3" t="e">
        <f aca="false">#REF!</f>
        <v>#REF!</v>
      </c>
    </row>
    <row r="291" customFormat="false" ht="12.75" hidden="false" customHeight="true" outlineLevel="0" collapsed="false">
      <c r="D291" s="0" t="s">
        <v>106</v>
      </c>
      <c r="E291" s="0" t="n">
        <v>4</v>
      </c>
      <c r="F291" s="8" t="e">
        <f aca="false">#REF!</f>
        <v>#REF!</v>
      </c>
      <c r="G291" s="8" t="e">
        <f aca="false">IF(#REF!&lt;&gt;"",#REF!,"")</f>
        <v>#REF!</v>
      </c>
      <c r="H291" s="2" t="e">
        <f aca="false">J291/100*F291+2*K291/100*F291</f>
        <v>#REF!</v>
      </c>
      <c r="I291" s="0" t="e">
        <f aca="false">ABS(ROUND(J291,0)-J291)+ABS(ROUND(K291,0)-K291)</f>
        <v>#REF!</v>
      </c>
      <c r="J291" s="3" t="e">
        <f aca="false">#REF!</f>
        <v>#REF!</v>
      </c>
      <c r="K291" s="3" t="e">
        <f aca="false">#REF!</f>
        <v>#REF!</v>
      </c>
    </row>
    <row r="292" customFormat="false" ht="12.75" hidden="false" customHeight="true" outlineLevel="0" collapsed="false">
      <c r="D292" s="0" t="s">
        <v>106</v>
      </c>
      <c r="E292" s="0" t="n">
        <v>4</v>
      </c>
      <c r="F292" s="8" t="e">
        <f aca="false">#REF!</f>
        <v>#REF!</v>
      </c>
      <c r="G292" s="8" t="e">
        <f aca="false">IF(#REF!&lt;&gt;"",#REF!,"")</f>
        <v>#REF!</v>
      </c>
      <c r="H292" s="2" t="e">
        <f aca="false">J292/100*F292+2*K292/100*F292</f>
        <v>#REF!</v>
      </c>
      <c r="I292" s="0" t="e">
        <f aca="false">ABS(ROUND(J292,0)-J292)+ABS(ROUND(K292,0)-K292)</f>
        <v>#REF!</v>
      </c>
      <c r="J292" s="3" t="e">
        <f aca="false">#REF!</f>
        <v>#REF!</v>
      </c>
      <c r="K292" s="3" t="e">
        <f aca="false">#REF!</f>
        <v>#REF!</v>
      </c>
    </row>
    <row r="293" customFormat="false" ht="12.75" hidden="false" customHeight="true" outlineLevel="0" collapsed="false">
      <c r="D293" s="0" t="s">
        <v>106</v>
      </c>
      <c r="E293" s="0" t="n">
        <v>4</v>
      </c>
      <c r="F293" s="8" t="e">
        <f aca="false">#REF!</f>
        <v>#REF!</v>
      </c>
      <c r="G293" s="8" t="e">
        <f aca="false">IF(#REF!&lt;&gt;"",#REF!,"")</f>
        <v>#REF!</v>
      </c>
      <c r="H293" s="2" t="e">
        <f aca="false">J293/100*F293+2*K293/100*F293</f>
        <v>#REF!</v>
      </c>
      <c r="I293" s="0" t="e">
        <f aca="false">ABS(ROUND(J293,0)-J293)+ABS(ROUND(K293,0)-K293)</f>
        <v>#REF!</v>
      </c>
      <c r="J293" s="3" t="e">
        <f aca="false">#REF!</f>
        <v>#REF!</v>
      </c>
      <c r="K293" s="3" t="e">
        <f aca="false">#REF!</f>
        <v>#REF!</v>
      </c>
    </row>
    <row r="294" customFormat="false" ht="12.75" hidden="false" customHeight="true" outlineLevel="0" collapsed="false">
      <c r="D294" s="0" t="s">
        <v>106</v>
      </c>
      <c r="E294" s="0" t="n">
        <v>4</v>
      </c>
      <c r="F294" s="8" t="e">
        <f aca="false">#REF!</f>
        <v>#REF!</v>
      </c>
      <c r="G294" s="8" t="e">
        <f aca="false">IF(#REF!&lt;&gt;"",#REF!,"")</f>
        <v>#REF!</v>
      </c>
      <c r="H294" s="2" t="e">
        <f aca="false">J294/100*F294+2*K294/100*F294</f>
        <v>#REF!</v>
      </c>
      <c r="I294" s="0" t="e">
        <f aca="false">ABS(ROUND(J294,0)-J294)+ABS(ROUND(K294,0)-K294)</f>
        <v>#REF!</v>
      </c>
      <c r="J294" s="3" t="e">
        <f aca="false">#REF!</f>
        <v>#REF!</v>
      </c>
      <c r="K294" s="3" t="e">
        <f aca="false">#REF!</f>
        <v>#REF!</v>
      </c>
    </row>
    <row r="295" customFormat="false" ht="12.75" hidden="false" customHeight="true" outlineLevel="0" collapsed="false">
      <c r="D295" s="0" t="s">
        <v>106</v>
      </c>
      <c r="E295" s="0" t="n">
        <v>4</v>
      </c>
      <c r="F295" s="8" t="e">
        <f aca="false">#REF!</f>
        <v>#REF!</v>
      </c>
      <c r="G295" s="8" t="e">
        <f aca="false">IF(#REF!&lt;&gt;"",#REF!,"")</f>
        <v>#REF!</v>
      </c>
      <c r="H295" s="2" t="e">
        <f aca="false">J295/100*F295+2*K295/100*F295</f>
        <v>#REF!</v>
      </c>
      <c r="I295" s="0" t="e">
        <f aca="false">ABS(ROUND(J295,0)-J295)+ABS(ROUND(K295,0)-K295)</f>
        <v>#REF!</v>
      </c>
      <c r="J295" s="3" t="e">
        <f aca="false">#REF!</f>
        <v>#REF!</v>
      </c>
      <c r="K295" s="3" t="e">
        <f aca="false">#REF!</f>
        <v>#REF!</v>
      </c>
    </row>
    <row r="296" customFormat="false" ht="12.75" hidden="false" customHeight="true" outlineLevel="0" collapsed="false">
      <c r="D296" s="0" t="s">
        <v>106</v>
      </c>
      <c r="E296" s="0" t="n">
        <v>4</v>
      </c>
      <c r="F296" s="8" t="e">
        <f aca="false">#REF!</f>
        <v>#REF!</v>
      </c>
      <c r="G296" s="8" t="e">
        <f aca="false">IF(#REF!&lt;&gt;"",#REF!,"")</f>
        <v>#REF!</v>
      </c>
      <c r="H296" s="2" t="e">
        <f aca="false">J296/100*F296+2*K296/100*F296</f>
        <v>#REF!</v>
      </c>
      <c r="I296" s="0" t="e">
        <f aca="false">ABS(ROUND(J296,0)-J296)+ABS(ROUND(K296,0)-K296)</f>
        <v>#REF!</v>
      </c>
      <c r="J296" s="3" t="e">
        <f aca="false">#REF!</f>
        <v>#REF!</v>
      </c>
      <c r="K296" s="3" t="e">
        <f aca="false">#REF!</f>
        <v>#REF!</v>
      </c>
    </row>
    <row r="297" customFormat="false" ht="12.75" hidden="false" customHeight="true" outlineLevel="0" collapsed="false">
      <c r="D297" s="0" t="s">
        <v>106</v>
      </c>
      <c r="E297" s="0" t="n">
        <v>4</v>
      </c>
      <c r="F297" s="8" t="e">
        <f aca="false">#REF!</f>
        <v>#REF!</v>
      </c>
      <c r="G297" s="8" t="e">
        <f aca="false">IF(#REF!&lt;&gt;"",#REF!,"")</f>
        <v>#REF!</v>
      </c>
      <c r="H297" s="2" t="e">
        <f aca="false">J297/100*F297+2*K297/100*F297</f>
        <v>#REF!</v>
      </c>
      <c r="I297" s="0" t="e">
        <f aca="false">ABS(ROUND(J297,0)-J297)+ABS(ROUND(K297,0)-K297)</f>
        <v>#REF!</v>
      </c>
      <c r="J297" s="3" t="e">
        <f aca="false">#REF!</f>
        <v>#REF!</v>
      </c>
      <c r="K297" s="3" t="e">
        <f aca="false">#REF!</f>
        <v>#REF!</v>
      </c>
    </row>
    <row r="298" customFormat="false" ht="12.75" hidden="false" customHeight="true" outlineLevel="0" collapsed="false">
      <c r="D298" s="0" t="s">
        <v>106</v>
      </c>
      <c r="E298" s="0" t="n">
        <v>4</v>
      </c>
      <c r="F298" s="8" t="e">
        <f aca="false">#REF!</f>
        <v>#REF!</v>
      </c>
      <c r="G298" s="8" t="e">
        <f aca="false">IF(#REF!&lt;&gt;"",#REF!,"")</f>
        <v>#REF!</v>
      </c>
      <c r="H298" s="2" t="e">
        <f aca="false">J298/100*F298+2*K298/100*F298</f>
        <v>#REF!</v>
      </c>
      <c r="I298" s="0" t="e">
        <f aca="false">ABS(ROUND(J298,0)-J298)+ABS(ROUND(K298,0)-K298)</f>
        <v>#REF!</v>
      </c>
      <c r="J298" s="3" t="e">
        <f aca="false">#REF!</f>
        <v>#REF!</v>
      </c>
      <c r="K298" s="3" t="e">
        <f aca="false">#REF!</f>
        <v>#REF!</v>
      </c>
    </row>
    <row r="299" customFormat="false" ht="12.75" hidden="false" customHeight="true" outlineLevel="0" collapsed="false">
      <c r="D299" s="0" t="s">
        <v>106</v>
      </c>
      <c r="E299" s="0" t="n">
        <v>4</v>
      </c>
      <c r="F299" s="8" t="e">
        <f aca="false">#REF!</f>
        <v>#REF!</v>
      </c>
      <c r="G299" s="8" t="e">
        <f aca="false">IF(#REF!&lt;&gt;"",#REF!,"")</f>
        <v>#REF!</v>
      </c>
      <c r="H299" s="2" t="e">
        <f aca="false">J299/100*F299+2*K299/100*F299</f>
        <v>#REF!</v>
      </c>
      <c r="I299" s="0" t="e">
        <f aca="false">ABS(ROUND(J299,0)-J299)+ABS(ROUND(K299,0)-K299)</f>
        <v>#REF!</v>
      </c>
      <c r="J299" s="3" t="e">
        <f aca="false">#REF!</f>
        <v>#REF!</v>
      </c>
      <c r="K299" s="3" t="e">
        <f aca="false">#REF!</f>
        <v>#REF!</v>
      </c>
    </row>
    <row r="300" customFormat="false" ht="12.75" hidden="false" customHeight="true" outlineLevel="0" collapsed="false">
      <c r="D300" s="0" t="s">
        <v>106</v>
      </c>
      <c r="E300" s="0" t="n">
        <v>4</v>
      </c>
      <c r="F300" s="8" t="e">
        <f aca="false">#REF!</f>
        <v>#REF!</v>
      </c>
      <c r="G300" s="8" t="e">
        <f aca="false">IF(#REF!&lt;&gt;"",#REF!,"")</f>
        <v>#REF!</v>
      </c>
      <c r="H300" s="2" t="e">
        <f aca="false">J300/100*F300+2*K300/100*F300</f>
        <v>#REF!</v>
      </c>
      <c r="I300" s="0" t="e">
        <f aca="false">ABS(ROUND(J300,0)-J300)+ABS(ROUND(K300,0)-K300)</f>
        <v>#REF!</v>
      </c>
      <c r="J300" s="3" t="e">
        <f aca="false">#REF!</f>
        <v>#REF!</v>
      </c>
      <c r="K300" s="3" t="e">
        <f aca="false">#REF!</f>
        <v>#REF!</v>
      </c>
    </row>
    <row r="301" customFormat="false" ht="12.75" hidden="false" customHeight="true" outlineLevel="0" collapsed="false">
      <c r="D301" s="0" t="s">
        <v>106</v>
      </c>
      <c r="E301" s="0" t="n">
        <v>4</v>
      </c>
      <c r="F301" s="8" t="e">
        <f aca="false">#REF!</f>
        <v>#REF!</v>
      </c>
      <c r="G301" s="8" t="e">
        <f aca="false">IF(#REF!&lt;&gt;"",#REF!,"")</f>
        <v>#REF!</v>
      </c>
      <c r="H301" s="2" t="e">
        <f aca="false">J301/100*F301+2*K301/100*F301</f>
        <v>#REF!</v>
      </c>
      <c r="I301" s="0" t="e">
        <f aca="false">ABS(ROUND(J301,0)-J301)+ABS(ROUND(K301,0)-K301)</f>
        <v>#REF!</v>
      </c>
      <c r="J301" s="3" t="e">
        <f aca="false">#REF!</f>
        <v>#REF!</v>
      </c>
      <c r="K301" s="3" t="e">
        <f aca="false">#REF!</f>
        <v>#REF!</v>
      </c>
    </row>
    <row r="302" customFormat="false" ht="12.75" hidden="false" customHeight="true" outlineLevel="0" collapsed="false">
      <c r="D302" s="0" t="s">
        <v>106</v>
      </c>
      <c r="E302" s="0" t="n">
        <v>4</v>
      </c>
      <c r="F302" s="8" t="e">
        <f aca="false">#REF!</f>
        <v>#REF!</v>
      </c>
      <c r="G302" s="8" t="e">
        <f aca="false">IF(#REF!&lt;&gt;"",#REF!,"")</f>
        <v>#REF!</v>
      </c>
      <c r="H302" s="2" t="e">
        <f aca="false">J302/100*F302+2*K302/100*F302</f>
        <v>#REF!</v>
      </c>
      <c r="I302" s="0" t="e">
        <f aca="false">ABS(ROUND(J302,0)-J302)+ABS(ROUND(K302,0)-K302)</f>
        <v>#REF!</v>
      </c>
      <c r="J302" s="3" t="e">
        <f aca="false">#REF!</f>
        <v>#REF!</v>
      </c>
      <c r="K302" s="3" t="e">
        <f aca="false">#REF!</f>
        <v>#REF!</v>
      </c>
    </row>
    <row r="303" customFormat="false" ht="12.75" hidden="false" customHeight="true" outlineLevel="0" collapsed="false">
      <c r="D303" s="0" t="s">
        <v>106</v>
      </c>
      <c r="E303" s="0" t="n">
        <v>4</v>
      </c>
      <c r="F303" s="8" t="e">
        <f aca="false">#REF!</f>
        <v>#REF!</v>
      </c>
      <c r="G303" s="8" t="e">
        <f aca="false">IF(#REF!&lt;&gt;"",#REF!,"")</f>
        <v>#REF!</v>
      </c>
      <c r="H303" s="2" t="e">
        <f aca="false">J303/100*F303+2*K303/100*F303</f>
        <v>#REF!</v>
      </c>
      <c r="I303" s="0" t="e">
        <f aca="false">ABS(ROUND(J303,0)-J303)+ABS(ROUND(K303,0)-K303)</f>
        <v>#REF!</v>
      </c>
      <c r="J303" s="3" t="e">
        <f aca="false">#REF!</f>
        <v>#REF!</v>
      </c>
      <c r="K303" s="3" t="e">
        <f aca="false">#REF!</f>
        <v>#REF!</v>
      </c>
    </row>
    <row r="304" customFormat="false" ht="12.75" hidden="false" customHeight="true" outlineLevel="0" collapsed="false">
      <c r="D304" s="0" t="s">
        <v>106</v>
      </c>
      <c r="E304" s="0" t="n">
        <v>4</v>
      </c>
      <c r="F304" s="8" t="e">
        <f aca="false">#REF!</f>
        <v>#REF!</v>
      </c>
      <c r="G304" s="8" t="e">
        <f aca="false">IF(#REF!&lt;&gt;"",#REF!,"")</f>
        <v>#REF!</v>
      </c>
      <c r="H304" s="2" t="e">
        <f aca="false">J304/100*F304+2*K304/100*F304</f>
        <v>#REF!</v>
      </c>
      <c r="I304" s="0" t="e">
        <f aca="false">ABS(ROUND(J304,0)-J304)+ABS(ROUND(K304,0)-K304)</f>
        <v>#REF!</v>
      </c>
      <c r="J304" s="3" t="e">
        <f aca="false">#REF!</f>
        <v>#REF!</v>
      </c>
      <c r="K304" s="3" t="e">
        <f aca="false">#REF!</f>
        <v>#REF!</v>
      </c>
    </row>
    <row r="305" customFormat="false" ht="12.75" hidden="false" customHeight="true" outlineLevel="0" collapsed="false">
      <c r="D305" s="0" t="s">
        <v>106</v>
      </c>
      <c r="E305" s="0" t="n">
        <v>4</v>
      </c>
      <c r="F305" s="8" t="e">
        <f aca="false">#REF!</f>
        <v>#REF!</v>
      </c>
      <c r="G305" s="8" t="e">
        <f aca="false">IF(#REF!&lt;&gt;"",#REF!,"")</f>
        <v>#REF!</v>
      </c>
      <c r="H305" s="2" t="e">
        <f aca="false">J305/100*F305+2*K305/100*F305</f>
        <v>#REF!</v>
      </c>
      <c r="I305" s="0" t="e">
        <f aca="false">ABS(ROUND(J305,0)-J305)+ABS(ROUND(K305,0)-K305)</f>
        <v>#REF!</v>
      </c>
      <c r="J305" s="3" t="e">
        <f aca="false">#REF!</f>
        <v>#REF!</v>
      </c>
      <c r="K305" s="3" t="e">
        <f aca="false">#REF!</f>
        <v>#REF!</v>
      </c>
    </row>
    <row r="306" customFormat="false" ht="12.75" hidden="false" customHeight="true" outlineLevel="0" collapsed="false">
      <c r="D306" s="0" t="s">
        <v>106</v>
      </c>
      <c r="E306" s="0" t="n">
        <v>4</v>
      </c>
      <c r="F306" s="8" t="e">
        <f aca="false">#REF!</f>
        <v>#REF!</v>
      </c>
      <c r="G306" s="8" t="e">
        <f aca="false">IF(#REF!&lt;&gt;"",#REF!,"")</f>
        <v>#REF!</v>
      </c>
      <c r="H306" s="2" t="e">
        <f aca="false">J306/100*F306+2*K306/100*F306</f>
        <v>#REF!</v>
      </c>
      <c r="I306" s="0" t="e">
        <f aca="false">ABS(ROUND(J306,0)-J306)+ABS(ROUND(K306,0)-K306)</f>
        <v>#REF!</v>
      </c>
      <c r="J306" s="3" t="e">
        <f aca="false">#REF!</f>
        <v>#REF!</v>
      </c>
      <c r="K306" s="3" t="e">
        <f aca="false">#REF!</f>
        <v>#REF!</v>
      </c>
    </row>
    <row r="307" customFormat="false" ht="12.75" hidden="false" customHeight="true" outlineLevel="0" collapsed="false">
      <c r="D307" s="0" t="s">
        <v>106</v>
      </c>
      <c r="E307" s="0" t="n">
        <v>4</v>
      </c>
      <c r="F307" s="8" t="e">
        <f aca="false">#REF!</f>
        <v>#REF!</v>
      </c>
      <c r="G307" s="8" t="e">
        <f aca="false">IF(#REF!&lt;&gt;"",#REF!,"")</f>
        <v>#REF!</v>
      </c>
      <c r="H307" s="2" t="e">
        <f aca="false">J307/100*F307+2*K307/100*F307</f>
        <v>#REF!</v>
      </c>
      <c r="I307" s="0" t="e">
        <f aca="false">ABS(ROUND(J307,0)-J307)+ABS(ROUND(K307,0)-K307)</f>
        <v>#REF!</v>
      </c>
      <c r="J307" s="3" t="e">
        <f aca="false">#REF!</f>
        <v>#REF!</v>
      </c>
      <c r="K307" s="3" t="e">
        <f aca="false">#REF!</f>
        <v>#REF!</v>
      </c>
    </row>
    <row r="308" customFormat="false" ht="12.75" hidden="false" customHeight="true" outlineLevel="0" collapsed="false">
      <c r="D308" s="0" t="s">
        <v>106</v>
      </c>
      <c r="E308" s="0" t="n">
        <v>4</v>
      </c>
      <c r="F308" s="8" t="e">
        <f aca="false">#REF!</f>
        <v>#REF!</v>
      </c>
      <c r="G308" s="8" t="e">
        <f aca="false">IF(#REF!&lt;&gt;"",#REF!,"")</f>
        <v>#REF!</v>
      </c>
      <c r="H308" s="2" t="e">
        <f aca="false">J308/100*F308+2*K308/100*F308</f>
        <v>#REF!</v>
      </c>
      <c r="I308" s="0" t="e">
        <f aca="false">ABS(ROUND(J308,0)-J308)+ABS(ROUND(K308,0)-K308)</f>
        <v>#REF!</v>
      </c>
      <c r="J308" s="3" t="e">
        <f aca="false">#REF!</f>
        <v>#REF!</v>
      </c>
      <c r="K308" s="3" t="e">
        <f aca="false">#REF!</f>
        <v>#REF!</v>
      </c>
    </row>
    <row r="309" customFormat="false" ht="12.75" hidden="false" customHeight="true" outlineLevel="0" collapsed="false">
      <c r="D309" s="0" t="s">
        <v>106</v>
      </c>
      <c r="E309" s="0" t="n">
        <v>4</v>
      </c>
      <c r="F309" s="8" t="e">
        <f aca="false">#REF!</f>
        <v>#REF!</v>
      </c>
      <c r="G309" s="8" t="e">
        <f aca="false">IF(#REF!&lt;&gt;"",#REF!,"")</f>
        <v>#REF!</v>
      </c>
      <c r="H309" s="2" t="e">
        <f aca="false">J309/100*F309+2*K309/100*F309</f>
        <v>#REF!</v>
      </c>
      <c r="I309" s="0" t="e">
        <f aca="false">ABS(ROUND(J309,0)-J309)+ABS(ROUND(K309,0)-K309)</f>
        <v>#REF!</v>
      </c>
      <c r="J309" s="3" t="e">
        <f aca="false">#REF!</f>
        <v>#REF!</v>
      </c>
      <c r="K309" s="3" t="e">
        <f aca="false">#REF!</f>
        <v>#REF!</v>
      </c>
    </row>
    <row r="310" customFormat="false" ht="12.75" hidden="false" customHeight="true" outlineLevel="0" collapsed="false">
      <c r="D310" s="0" t="s">
        <v>106</v>
      </c>
      <c r="E310" s="0" t="n">
        <v>4</v>
      </c>
      <c r="F310" s="8" t="e">
        <f aca="false">#REF!</f>
        <v>#REF!</v>
      </c>
      <c r="G310" s="8" t="e">
        <f aca="false">IF(#REF!&lt;&gt;"",#REF!,"")</f>
        <v>#REF!</v>
      </c>
      <c r="H310" s="2" t="e">
        <f aca="false">J310/100*F310+2*K310/100*F310</f>
        <v>#REF!</v>
      </c>
      <c r="I310" s="0" t="e">
        <f aca="false">ABS(ROUND(J310,0)-J310)+ABS(ROUND(K310,0)-K310)</f>
        <v>#REF!</v>
      </c>
      <c r="J310" s="3" t="e">
        <f aca="false">#REF!</f>
        <v>#REF!</v>
      </c>
      <c r="K310" s="3" t="e">
        <f aca="false">#REF!</f>
        <v>#REF!</v>
      </c>
    </row>
    <row r="311" customFormat="false" ht="12.75" hidden="false" customHeight="true" outlineLevel="0" collapsed="false">
      <c r="D311" s="0" t="s">
        <v>106</v>
      </c>
      <c r="E311" s="0" t="n">
        <v>4</v>
      </c>
      <c r="F311" s="8" t="e">
        <f aca="false">#REF!</f>
        <v>#REF!</v>
      </c>
      <c r="G311" s="8" t="e">
        <f aca="false">IF(#REF!&lt;&gt;"",#REF!,"")</f>
        <v>#REF!</v>
      </c>
      <c r="H311" s="2" t="e">
        <f aca="false">J311/100*F311+2*K311/100*F311</f>
        <v>#REF!</v>
      </c>
      <c r="I311" s="0" t="e">
        <f aca="false">ABS(ROUND(J311,0)-J311)+ABS(ROUND(K311,0)-K311)</f>
        <v>#REF!</v>
      </c>
      <c r="J311" s="3" t="e">
        <f aca="false">#REF!</f>
        <v>#REF!</v>
      </c>
      <c r="K311" s="3" t="e">
        <f aca="false">#REF!</f>
        <v>#REF!</v>
      </c>
    </row>
    <row r="312" customFormat="false" ht="12.75" hidden="false" customHeight="true" outlineLevel="0" collapsed="false">
      <c r="D312" s="0" t="s">
        <v>106</v>
      </c>
      <c r="E312" s="0" t="n">
        <v>4</v>
      </c>
      <c r="F312" s="8" t="e">
        <f aca="false">#REF!</f>
        <v>#REF!</v>
      </c>
      <c r="G312" s="8" t="e">
        <f aca="false">IF(#REF!&lt;&gt;"",#REF!,"")</f>
        <v>#REF!</v>
      </c>
      <c r="H312" s="2" t="e">
        <f aca="false">J312/100*F312+2*K312/100*F312</f>
        <v>#REF!</v>
      </c>
      <c r="I312" s="0" t="e">
        <f aca="false">ABS(ROUND(J312,0)-J312)+ABS(ROUND(K312,0)-K312)</f>
        <v>#REF!</v>
      </c>
      <c r="J312" s="3" t="e">
        <f aca="false">#REF!</f>
        <v>#REF!</v>
      </c>
      <c r="K312" s="3" t="e">
        <f aca="false">#REF!</f>
        <v>#REF!</v>
      </c>
    </row>
    <row r="313" customFormat="false" ht="12.75" hidden="false" customHeight="true" outlineLevel="0" collapsed="false">
      <c r="D313" s="0" t="s">
        <v>106</v>
      </c>
      <c r="E313" s="0" t="n">
        <v>4</v>
      </c>
      <c r="F313" s="8" t="e">
        <f aca="false">#REF!</f>
        <v>#REF!</v>
      </c>
      <c r="G313" s="8" t="e">
        <f aca="false">IF(#REF!&lt;&gt;"",#REF!,"")</f>
        <v>#REF!</v>
      </c>
      <c r="H313" s="2" t="e">
        <f aca="false">J313/100*F313+2*K313/100*F313</f>
        <v>#REF!</v>
      </c>
      <c r="I313" s="0" t="e">
        <f aca="false">ABS(ROUND(J313,0)-J313)+ABS(ROUND(K313,0)-K313)</f>
        <v>#REF!</v>
      </c>
      <c r="J313" s="3" t="e">
        <f aca="false">#REF!</f>
        <v>#REF!</v>
      </c>
      <c r="K313" s="3" t="e">
        <f aca="false">#REF!</f>
        <v>#REF!</v>
      </c>
    </row>
    <row r="314" customFormat="false" ht="12.75" hidden="false" customHeight="true" outlineLevel="0" collapsed="false">
      <c r="D314" s="0" t="s">
        <v>106</v>
      </c>
      <c r="E314" s="0" t="n">
        <v>4</v>
      </c>
      <c r="F314" s="8" t="e">
        <f aca="false">#REF!</f>
        <v>#REF!</v>
      </c>
      <c r="G314" s="8" t="e">
        <f aca="false">IF(#REF!&lt;&gt;"",#REF!,"")</f>
        <v>#REF!</v>
      </c>
      <c r="H314" s="2" t="e">
        <f aca="false">J314/100*F314+2*K314/100*F314</f>
        <v>#REF!</v>
      </c>
      <c r="I314" s="0" t="e">
        <f aca="false">ABS(ROUND(J314,0)-J314)+ABS(ROUND(K314,0)-K314)</f>
        <v>#REF!</v>
      </c>
      <c r="J314" s="3" t="e">
        <f aca="false">#REF!</f>
        <v>#REF!</v>
      </c>
      <c r="K314" s="3" t="e">
        <f aca="false">#REF!</f>
        <v>#REF!</v>
      </c>
    </row>
    <row r="315" customFormat="false" ht="12.75" hidden="false" customHeight="true" outlineLevel="0" collapsed="false">
      <c r="D315" s="0" t="s">
        <v>106</v>
      </c>
      <c r="E315" s="0" t="n">
        <v>4</v>
      </c>
      <c r="F315" s="8" t="e">
        <f aca="false">#REF!</f>
        <v>#REF!</v>
      </c>
      <c r="G315" s="8" t="e">
        <f aca="false">IF(#REF!&lt;&gt;"",#REF!,"")</f>
        <v>#REF!</v>
      </c>
      <c r="H315" s="2" t="e">
        <f aca="false">J315/100*F315+2*K315/100*F315</f>
        <v>#REF!</v>
      </c>
      <c r="I315" s="0" t="e">
        <f aca="false">ABS(ROUND(J315,0)-J315)+ABS(ROUND(K315,0)-K315)</f>
        <v>#REF!</v>
      </c>
      <c r="J315" s="3" t="e">
        <f aca="false">#REF!</f>
        <v>#REF!</v>
      </c>
      <c r="K315" s="3" t="e">
        <f aca="false">#REF!</f>
        <v>#REF!</v>
      </c>
    </row>
    <row r="316" customFormat="false" ht="12.75" hidden="false" customHeight="true" outlineLevel="0" collapsed="false">
      <c r="D316" s="0" t="s">
        <v>106</v>
      </c>
      <c r="E316" s="0" t="n">
        <v>4</v>
      </c>
      <c r="F316" s="8" t="e">
        <f aca="false">#REF!</f>
        <v>#REF!</v>
      </c>
      <c r="G316" s="8" t="e">
        <f aca="false">IF(#REF!&lt;&gt;"",#REF!,"")</f>
        <v>#REF!</v>
      </c>
      <c r="H316" s="2" t="e">
        <f aca="false">J316/100*F316+2*K316/100*F316</f>
        <v>#REF!</v>
      </c>
      <c r="I316" s="0" t="e">
        <f aca="false">ABS(ROUND(J316,0)-J316)+ABS(ROUND(K316,0)-K316)</f>
        <v>#REF!</v>
      </c>
      <c r="J316" s="3" t="e">
        <f aca="false">#REF!</f>
        <v>#REF!</v>
      </c>
      <c r="K316" s="3" t="e">
        <f aca="false">#REF!</f>
        <v>#REF!</v>
      </c>
    </row>
    <row r="317" customFormat="false" ht="12.75" hidden="false" customHeight="true" outlineLevel="0" collapsed="false">
      <c r="D317" s="0" t="s">
        <v>106</v>
      </c>
      <c r="E317" s="0" t="n">
        <v>4</v>
      </c>
      <c r="F317" s="8" t="e">
        <f aca="false">#REF!</f>
        <v>#REF!</v>
      </c>
      <c r="G317" s="8" t="e">
        <f aca="false">IF(#REF!&lt;&gt;"",#REF!,"")</f>
        <v>#REF!</v>
      </c>
      <c r="H317" s="2" t="e">
        <f aca="false">J317/100*F317+2*K317/100*F317</f>
        <v>#REF!</v>
      </c>
      <c r="I317" s="0" t="e">
        <f aca="false">ABS(ROUND(J317,0)-J317)+ABS(ROUND(K317,0)-K317)</f>
        <v>#REF!</v>
      </c>
      <c r="J317" s="3" t="e">
        <f aca="false">#REF!</f>
        <v>#REF!</v>
      </c>
      <c r="K317" s="3" t="e">
        <f aca="false">#REF!</f>
        <v>#REF!</v>
      </c>
    </row>
    <row r="318" customFormat="false" ht="12.75" hidden="false" customHeight="true" outlineLevel="0" collapsed="false">
      <c r="D318" s="0" t="s">
        <v>106</v>
      </c>
      <c r="E318" s="0" t="n">
        <v>4</v>
      </c>
      <c r="F318" s="8" t="e">
        <f aca="false">#REF!</f>
        <v>#REF!</v>
      </c>
      <c r="G318" s="8" t="e">
        <f aca="false">IF(#REF!&lt;&gt;"",#REF!,"")</f>
        <v>#REF!</v>
      </c>
      <c r="H318" s="2" t="e">
        <f aca="false">J318/100*F318+2*K318/100*F318</f>
        <v>#REF!</v>
      </c>
      <c r="I318" s="0" t="e">
        <f aca="false">ABS(ROUND(J318,0)-J318)+ABS(ROUND(K318,0)-K318)</f>
        <v>#REF!</v>
      </c>
      <c r="J318" s="3" t="e">
        <f aca="false">#REF!</f>
        <v>#REF!</v>
      </c>
      <c r="K318" s="3" t="e">
        <f aca="false">#REF!</f>
        <v>#REF!</v>
      </c>
    </row>
    <row r="319" customFormat="false" ht="12.75" hidden="false" customHeight="true" outlineLevel="0" collapsed="false">
      <c r="D319" s="0" t="s">
        <v>106</v>
      </c>
      <c r="E319" s="0" t="n">
        <v>4</v>
      </c>
      <c r="F319" s="8" t="e">
        <f aca="false">#REF!</f>
        <v>#REF!</v>
      </c>
      <c r="G319" s="8" t="e">
        <f aca="false">IF(#REF!&lt;&gt;"",#REF!,"")</f>
        <v>#REF!</v>
      </c>
      <c r="H319" s="2" t="e">
        <f aca="false">J319/100*F319+2*K319/100*F319</f>
        <v>#REF!</v>
      </c>
      <c r="I319" s="0" t="e">
        <f aca="false">ABS(ROUND(J319,0)-J319)+ABS(ROUND(K319,0)-K319)</f>
        <v>#REF!</v>
      </c>
      <c r="J319" s="3" t="e">
        <f aca="false">#REF!</f>
        <v>#REF!</v>
      </c>
      <c r="K319" s="3" t="e">
        <f aca="false">#REF!</f>
        <v>#REF!</v>
      </c>
    </row>
    <row r="320" customFormat="false" ht="12.75" hidden="false" customHeight="true" outlineLevel="0" collapsed="false">
      <c r="D320" s="0" t="s">
        <v>106</v>
      </c>
      <c r="E320" s="0" t="n">
        <v>4</v>
      </c>
      <c r="F320" s="8" t="e">
        <f aca="false">#REF!</f>
        <v>#REF!</v>
      </c>
      <c r="G320" s="8" t="e">
        <f aca="false">IF(#REF!&lt;&gt;"",#REF!,"")</f>
        <v>#REF!</v>
      </c>
      <c r="H320" s="2" t="e">
        <f aca="false">J320/100*F320+2*K320/100*F320</f>
        <v>#REF!</v>
      </c>
      <c r="I320" s="0" t="e">
        <f aca="false">ABS(ROUND(J320,0)-J320)+ABS(ROUND(K320,0)-K320)</f>
        <v>#REF!</v>
      </c>
      <c r="J320" s="3" t="e">
        <f aca="false">#REF!</f>
        <v>#REF!</v>
      </c>
      <c r="K320" s="3" t="e">
        <f aca="false">#REF!</f>
        <v>#REF!</v>
      </c>
    </row>
    <row r="321" customFormat="false" ht="12.75" hidden="false" customHeight="true" outlineLevel="0" collapsed="false">
      <c r="D321" s="0" t="s">
        <v>106</v>
      </c>
      <c r="E321" s="0" t="n">
        <v>4</v>
      </c>
      <c r="F321" s="8" t="e">
        <f aca="false">#REF!</f>
        <v>#REF!</v>
      </c>
      <c r="G321" s="8" t="e">
        <f aca="false">IF(#REF!&lt;&gt;"",#REF!,"")</f>
        <v>#REF!</v>
      </c>
      <c r="H321" s="2" t="e">
        <f aca="false">J321/100*F321+2*K321/100*F321</f>
        <v>#REF!</v>
      </c>
      <c r="I321" s="0" t="e">
        <f aca="false">ABS(ROUND(J321,0)-J321)+ABS(ROUND(K321,0)-K321)</f>
        <v>#REF!</v>
      </c>
      <c r="J321" s="3" t="e">
        <f aca="false">#REF!</f>
        <v>#REF!</v>
      </c>
      <c r="K321" s="3" t="e">
        <f aca="false">#REF!</f>
        <v>#REF!</v>
      </c>
    </row>
    <row r="322" customFormat="false" ht="12.75" hidden="false" customHeight="true" outlineLevel="0" collapsed="false">
      <c r="D322" s="0" t="s">
        <v>106</v>
      </c>
      <c r="E322" s="0" t="n">
        <v>4</v>
      </c>
      <c r="F322" s="8" t="e">
        <f aca="false">#REF!</f>
        <v>#REF!</v>
      </c>
      <c r="G322" s="8" t="e">
        <f aca="false">IF(#REF!&lt;&gt;"",#REF!,"")</f>
        <v>#REF!</v>
      </c>
      <c r="H322" s="2" t="e">
        <f aca="false">J322/100*F322+2*K322/100*F322</f>
        <v>#REF!</v>
      </c>
      <c r="I322" s="0" t="e">
        <f aca="false">ABS(ROUND(J322,0)-J322)+ABS(ROUND(K322,0)-K322)</f>
        <v>#REF!</v>
      </c>
      <c r="J322" s="3" t="e">
        <f aca="false">#REF!</f>
        <v>#REF!</v>
      </c>
      <c r="K322" s="3" t="e">
        <f aca="false">#REF!</f>
        <v>#REF!</v>
      </c>
    </row>
    <row r="323" customFormat="false" ht="12.75" hidden="false" customHeight="true" outlineLevel="0" collapsed="false">
      <c r="D323" s="0" t="s">
        <v>106</v>
      </c>
      <c r="E323" s="0" t="n">
        <v>4</v>
      </c>
      <c r="F323" s="8" t="e">
        <f aca="false">#REF!</f>
        <v>#REF!</v>
      </c>
      <c r="G323" s="8" t="e">
        <f aca="false">IF(#REF!&lt;&gt;"",#REF!,"")</f>
        <v>#REF!</v>
      </c>
      <c r="H323" s="2" t="e">
        <f aca="false">J323/100*F323+2*K323/100*F323</f>
        <v>#REF!</v>
      </c>
      <c r="I323" s="0" t="e">
        <f aca="false">ABS(ROUND(J323,0)-J323)+ABS(ROUND(K323,0)-K323)</f>
        <v>#REF!</v>
      </c>
      <c r="J323" s="3" t="e">
        <f aca="false">#REF!</f>
        <v>#REF!</v>
      </c>
      <c r="K323" s="3" t="e">
        <f aca="false">#REF!</f>
        <v>#REF!</v>
      </c>
    </row>
    <row r="324" customFormat="false" ht="12.75" hidden="false" customHeight="true" outlineLevel="0" collapsed="false">
      <c r="D324" s="0" t="s">
        <v>106</v>
      </c>
      <c r="E324" s="0" t="n">
        <v>4</v>
      </c>
      <c r="F324" s="8" t="e">
        <f aca="false">#REF!</f>
        <v>#REF!</v>
      </c>
      <c r="G324" s="8" t="e">
        <f aca="false">IF(#REF!&lt;&gt;"",#REF!,"")</f>
        <v>#REF!</v>
      </c>
      <c r="H324" s="2" t="e">
        <f aca="false">J324/100*F324+2*K324/100*F324</f>
        <v>#REF!</v>
      </c>
      <c r="I324" s="0" t="e">
        <f aca="false">ABS(ROUND(J324,0)-J324)+ABS(ROUND(K324,0)-K324)</f>
        <v>#REF!</v>
      </c>
      <c r="J324" s="3" t="e">
        <f aca="false">#REF!</f>
        <v>#REF!</v>
      </c>
      <c r="K324" s="3" t="e">
        <f aca="false">#REF!</f>
        <v>#REF!</v>
      </c>
    </row>
    <row r="325" customFormat="false" ht="12.75" hidden="false" customHeight="true" outlineLevel="0" collapsed="false">
      <c r="D325" s="0" t="s">
        <v>106</v>
      </c>
      <c r="E325" s="0" t="n">
        <v>4</v>
      </c>
      <c r="F325" s="8" t="e">
        <f aca="false">#REF!</f>
        <v>#REF!</v>
      </c>
      <c r="G325" s="8" t="e">
        <f aca="false">IF(#REF!&lt;&gt;"",#REF!,"")</f>
        <v>#REF!</v>
      </c>
      <c r="H325" s="2" t="e">
        <f aca="false">J325/100*F325+2*K325/100*F325</f>
        <v>#REF!</v>
      </c>
      <c r="I325" s="0" t="e">
        <f aca="false">ABS(ROUND(J325,0)-J325)+ABS(ROUND(K325,0)-K325)</f>
        <v>#REF!</v>
      </c>
      <c r="J325" s="3" t="e">
        <f aca="false">#REF!</f>
        <v>#REF!</v>
      </c>
      <c r="K325" s="3" t="e">
        <f aca="false">#REF!</f>
        <v>#REF!</v>
      </c>
    </row>
    <row r="326" customFormat="false" ht="12.75" hidden="false" customHeight="true" outlineLevel="0" collapsed="false">
      <c r="D326" s="0" t="s">
        <v>106</v>
      </c>
      <c r="E326" s="0" t="n">
        <v>4</v>
      </c>
      <c r="F326" s="8" t="e">
        <f aca="false">#REF!</f>
        <v>#REF!</v>
      </c>
      <c r="G326" s="8" t="e">
        <f aca="false">IF(#REF!&lt;&gt;"",#REF!,"")</f>
        <v>#REF!</v>
      </c>
      <c r="H326" s="2" t="e">
        <f aca="false">J326/100*F326+2*K326/100*F326</f>
        <v>#REF!</v>
      </c>
      <c r="I326" s="0" t="e">
        <f aca="false">ABS(ROUND(J326,0)-J326)+ABS(ROUND(K326,0)-K326)</f>
        <v>#REF!</v>
      </c>
      <c r="J326" s="3" t="e">
        <f aca="false">#REF!</f>
        <v>#REF!</v>
      </c>
      <c r="K326" s="3" t="e">
        <f aca="false">#REF!</f>
        <v>#REF!</v>
      </c>
    </row>
    <row r="327" customFormat="false" ht="12.75" hidden="false" customHeight="true" outlineLevel="0" collapsed="false">
      <c r="D327" s="0" t="s">
        <v>106</v>
      </c>
      <c r="E327" s="0" t="n">
        <v>4</v>
      </c>
      <c r="F327" s="8" t="e">
        <f aca="false">#REF!</f>
        <v>#REF!</v>
      </c>
      <c r="G327" s="8" t="e">
        <f aca="false">IF(#REF!&lt;&gt;"",#REF!,"")</f>
        <v>#REF!</v>
      </c>
      <c r="H327" s="2" t="e">
        <f aca="false">J327/100*F327+2*K327/100*F327</f>
        <v>#REF!</v>
      </c>
      <c r="I327" s="0" t="e">
        <f aca="false">ABS(ROUND(J327,0)-J327)+ABS(ROUND(K327,0)-K327)</f>
        <v>#REF!</v>
      </c>
      <c r="J327" s="3" t="e">
        <f aca="false">#REF!</f>
        <v>#REF!</v>
      </c>
      <c r="K327" s="3" t="e">
        <f aca="false">#REF!</f>
        <v>#REF!</v>
      </c>
    </row>
    <row r="328" customFormat="false" ht="12.75" hidden="false" customHeight="true" outlineLevel="0" collapsed="false">
      <c r="D328" s="0" t="s">
        <v>106</v>
      </c>
      <c r="E328" s="0" t="n">
        <v>4</v>
      </c>
      <c r="F328" s="8" t="e">
        <f aca="false">#REF!</f>
        <v>#REF!</v>
      </c>
      <c r="G328" s="8" t="e">
        <f aca="false">IF(#REF!&lt;&gt;"",#REF!,"")</f>
        <v>#REF!</v>
      </c>
      <c r="H328" s="2" t="e">
        <f aca="false">J328/100*F328+2*K328/100*F328</f>
        <v>#REF!</v>
      </c>
      <c r="I328" s="0" t="e">
        <f aca="false">ABS(ROUND(J328,0)-J328)+ABS(ROUND(K328,0)-K328)</f>
        <v>#REF!</v>
      </c>
      <c r="J328" s="3" t="e">
        <f aca="false">#REF!</f>
        <v>#REF!</v>
      </c>
      <c r="K328" s="3" t="e">
        <f aca="false">#REF!</f>
        <v>#REF!</v>
      </c>
    </row>
    <row r="329" customFormat="false" ht="12.75" hidden="false" customHeight="true" outlineLevel="0" collapsed="false">
      <c r="D329" s="0" t="s">
        <v>106</v>
      </c>
      <c r="E329" s="0" t="n">
        <v>4</v>
      </c>
      <c r="F329" s="8" t="e">
        <f aca="false">#REF!</f>
        <v>#REF!</v>
      </c>
      <c r="G329" s="8" t="e">
        <f aca="false">IF(#REF!&lt;&gt;"",#REF!,"")</f>
        <v>#REF!</v>
      </c>
      <c r="H329" s="2" t="e">
        <f aca="false">J329/100*F329+2*K329/100*F329</f>
        <v>#REF!</v>
      </c>
      <c r="I329" s="0" t="e">
        <f aca="false">ABS(ROUND(J329,0)-J329)+ABS(ROUND(K329,0)-K329)</f>
        <v>#REF!</v>
      </c>
      <c r="J329" s="3" t="e">
        <f aca="false">#REF!</f>
        <v>#REF!</v>
      </c>
      <c r="K329" s="3" t="e">
        <f aca="false">#REF!</f>
        <v>#REF!</v>
      </c>
    </row>
    <row r="330" customFormat="false" ht="12.75" hidden="false" customHeight="true" outlineLevel="0" collapsed="false">
      <c r="D330" s="0" t="s">
        <v>106</v>
      </c>
      <c r="E330" s="0" t="n">
        <v>4</v>
      </c>
      <c r="F330" s="8" t="e">
        <f aca="false">#REF!</f>
        <v>#REF!</v>
      </c>
      <c r="G330" s="8" t="e">
        <f aca="false">IF(#REF!&lt;&gt;"",#REF!,"")</f>
        <v>#REF!</v>
      </c>
      <c r="H330" s="2" t="e">
        <f aca="false">J330/100*F330+2*K330/100*F330</f>
        <v>#REF!</v>
      </c>
      <c r="I330" s="0" t="e">
        <f aca="false">ABS(ROUND(J330,0)-J330)+ABS(ROUND(K330,0)-K330)</f>
        <v>#REF!</v>
      </c>
      <c r="J330" s="3" t="e">
        <f aca="false">#REF!</f>
        <v>#REF!</v>
      </c>
      <c r="K330" s="3" t="e">
        <f aca="false">#REF!</f>
        <v>#REF!</v>
      </c>
    </row>
    <row r="331" customFormat="false" ht="12.75" hidden="false" customHeight="true" outlineLevel="0" collapsed="false">
      <c r="D331" s="0" t="s">
        <v>106</v>
      </c>
      <c r="E331" s="0" t="n">
        <v>4</v>
      </c>
      <c r="F331" s="8" t="e">
        <f aca="false">#REF!</f>
        <v>#REF!</v>
      </c>
      <c r="G331" s="8" t="e">
        <f aca="false">IF(#REF!&lt;&gt;"",#REF!,"")</f>
        <v>#REF!</v>
      </c>
      <c r="H331" s="2" t="e">
        <f aca="false">J331/100*F331+2*K331/100*F331</f>
        <v>#REF!</v>
      </c>
      <c r="I331" s="0" t="e">
        <f aca="false">ABS(ROUND(J331,0)-J331)+ABS(ROUND(K331,0)-K331)</f>
        <v>#REF!</v>
      </c>
      <c r="J331" s="3" t="e">
        <f aca="false">#REF!</f>
        <v>#REF!</v>
      </c>
      <c r="K331" s="3" t="e">
        <f aca="false">#REF!</f>
        <v>#REF!</v>
      </c>
    </row>
    <row r="332" customFormat="false" ht="12.75" hidden="false" customHeight="true" outlineLevel="0" collapsed="false">
      <c r="D332" s="0" t="s">
        <v>106</v>
      </c>
      <c r="E332" s="0" t="n">
        <v>4</v>
      </c>
      <c r="F332" s="8" t="e">
        <f aca="false">#REF!</f>
        <v>#REF!</v>
      </c>
      <c r="G332" s="8" t="e">
        <f aca="false">IF(#REF!&lt;&gt;"",#REF!,"")</f>
        <v>#REF!</v>
      </c>
      <c r="H332" s="2" t="e">
        <f aca="false">J332/100*F332+2*K332/100*F332</f>
        <v>#REF!</v>
      </c>
      <c r="I332" s="0" t="e">
        <f aca="false">ABS(ROUND(J332,0)-J332)+ABS(ROUND(K332,0)-K332)</f>
        <v>#REF!</v>
      </c>
      <c r="J332" s="3" t="e">
        <f aca="false">#REF!</f>
        <v>#REF!</v>
      </c>
      <c r="K332" s="3" t="e">
        <f aca="false">#REF!</f>
        <v>#REF!</v>
      </c>
    </row>
    <row r="333" customFormat="false" ht="12.75" hidden="false" customHeight="true" outlineLevel="0" collapsed="false">
      <c r="D333" s="0" t="s">
        <v>106</v>
      </c>
      <c r="E333" s="0" t="n">
        <v>4</v>
      </c>
      <c r="F333" s="8" t="e">
        <f aca="false">#REF!</f>
        <v>#REF!</v>
      </c>
      <c r="G333" s="8" t="e">
        <f aca="false">IF(#REF!&lt;&gt;"",#REF!,"")</f>
        <v>#REF!</v>
      </c>
      <c r="H333" s="2" t="e">
        <f aca="false">J333/100*F333+2*K333/100*F333</f>
        <v>#REF!</v>
      </c>
      <c r="I333" s="0" t="e">
        <f aca="false">ABS(ROUND(J333,0)-J333)+ABS(ROUND(K333,0)-K333)</f>
        <v>#REF!</v>
      </c>
      <c r="J333" s="3" t="e">
        <f aca="false">#REF!</f>
        <v>#REF!</v>
      </c>
      <c r="K333" s="3" t="e">
        <f aca="false">#REF!</f>
        <v>#REF!</v>
      </c>
    </row>
    <row r="334" customFormat="false" ht="12.75" hidden="false" customHeight="true" outlineLevel="0" collapsed="false">
      <c r="D334" s="0" t="s">
        <v>106</v>
      </c>
      <c r="E334" s="0" t="n">
        <v>4</v>
      </c>
      <c r="F334" s="8" t="e">
        <f aca="false">#REF!</f>
        <v>#REF!</v>
      </c>
      <c r="G334" s="8" t="e">
        <f aca="false">IF(#REF!&lt;&gt;"",#REF!,"")</f>
        <v>#REF!</v>
      </c>
      <c r="H334" s="2" t="e">
        <f aca="false">J334/100*F334+2*K334/100*F334</f>
        <v>#REF!</v>
      </c>
      <c r="I334" s="0" t="e">
        <f aca="false">ABS(ROUND(J334,0)-J334)+ABS(ROUND(K334,0)-K334)</f>
        <v>#REF!</v>
      </c>
      <c r="J334" s="3" t="e">
        <f aca="false">#REF!</f>
        <v>#REF!</v>
      </c>
      <c r="K334" s="3" t="e">
        <f aca="false">#REF!</f>
        <v>#REF!</v>
      </c>
    </row>
    <row r="335" customFormat="false" ht="12.75" hidden="false" customHeight="true" outlineLevel="0" collapsed="false">
      <c r="D335" s="0" t="s">
        <v>106</v>
      </c>
      <c r="E335" s="0" t="n">
        <v>4</v>
      </c>
      <c r="F335" s="8" t="e">
        <f aca="false">#REF!</f>
        <v>#REF!</v>
      </c>
      <c r="G335" s="8" t="e">
        <f aca="false">IF(#REF!&lt;&gt;"",#REF!,"")</f>
        <v>#REF!</v>
      </c>
      <c r="H335" s="2" t="e">
        <f aca="false">J335/100*F335+2*K335/100*F335</f>
        <v>#REF!</v>
      </c>
      <c r="I335" s="0" t="e">
        <f aca="false">ABS(ROUND(J335,0)-J335)+ABS(ROUND(K335,0)-K335)</f>
        <v>#REF!</v>
      </c>
      <c r="J335" s="3" t="e">
        <f aca="false">#REF!</f>
        <v>#REF!</v>
      </c>
      <c r="K335" s="3" t="e">
        <f aca="false">#REF!</f>
        <v>#REF!</v>
      </c>
    </row>
    <row r="336" customFormat="false" ht="12.75" hidden="false" customHeight="true" outlineLevel="0" collapsed="false">
      <c r="D336" s="0" t="s">
        <v>106</v>
      </c>
      <c r="E336" s="0" t="n">
        <v>4</v>
      </c>
      <c r="F336" s="8" t="e">
        <f aca="false">#REF!</f>
        <v>#REF!</v>
      </c>
      <c r="G336" s="8" t="e">
        <f aca="false">IF(#REF!&lt;&gt;"",#REF!,"")</f>
        <v>#REF!</v>
      </c>
      <c r="H336" s="2" t="e">
        <f aca="false">J336/100*F336+2*K336/100*F336</f>
        <v>#REF!</v>
      </c>
      <c r="I336" s="0" t="e">
        <f aca="false">ABS(ROUND(J336,0)-J336)+ABS(ROUND(K336,0)-K336)</f>
        <v>#REF!</v>
      </c>
      <c r="J336" s="3" t="e">
        <f aca="false">#REF!</f>
        <v>#REF!</v>
      </c>
      <c r="K336" s="3" t="e">
        <f aca="false">#REF!</f>
        <v>#REF!</v>
      </c>
    </row>
    <row r="337" customFormat="false" ht="12.75" hidden="false" customHeight="true" outlineLevel="0" collapsed="false">
      <c r="D337" s="0" t="s">
        <v>106</v>
      </c>
      <c r="E337" s="0" t="n">
        <v>4</v>
      </c>
      <c r="F337" s="8" t="e">
        <f aca="false">#REF!</f>
        <v>#REF!</v>
      </c>
      <c r="G337" s="8" t="e">
        <f aca="false">IF(#REF!&lt;&gt;"",#REF!,"")</f>
        <v>#REF!</v>
      </c>
      <c r="H337" s="2" t="e">
        <f aca="false">J337/100*F337+2*K337/100*F337</f>
        <v>#REF!</v>
      </c>
      <c r="I337" s="0" t="e">
        <f aca="false">ABS(ROUND(J337,0)-J337)+ABS(ROUND(K337,0)-K337)</f>
        <v>#REF!</v>
      </c>
      <c r="J337" s="3" t="e">
        <f aca="false">#REF!</f>
        <v>#REF!</v>
      </c>
      <c r="K337" s="3" t="e">
        <f aca="false">#REF!</f>
        <v>#REF!</v>
      </c>
    </row>
    <row r="338" customFormat="false" ht="12.75" hidden="false" customHeight="true" outlineLevel="0" collapsed="false">
      <c r="D338" s="0" t="s">
        <v>106</v>
      </c>
      <c r="E338" s="0" t="n">
        <v>4</v>
      </c>
      <c r="F338" s="8" t="e">
        <f aca="false">#REF!</f>
        <v>#REF!</v>
      </c>
      <c r="G338" s="8" t="e">
        <f aca="false">IF(#REF!&lt;&gt;"",#REF!,"")</f>
        <v>#REF!</v>
      </c>
      <c r="H338" s="2" t="e">
        <f aca="false">J338/100*F338+2*K338/100*F338</f>
        <v>#REF!</v>
      </c>
      <c r="I338" s="0" t="e">
        <f aca="false">ABS(ROUND(J338,0)-J338)+ABS(ROUND(K338,0)-K338)</f>
        <v>#REF!</v>
      </c>
      <c r="J338" s="3" t="e">
        <f aca="false">#REF!</f>
        <v>#REF!</v>
      </c>
      <c r="K338" s="3" t="e">
        <f aca="false">#REF!</f>
        <v>#REF!</v>
      </c>
    </row>
    <row r="339" customFormat="false" ht="12.75" hidden="false" customHeight="true" outlineLevel="0" collapsed="false">
      <c r="D339" s="0" t="s">
        <v>107</v>
      </c>
      <c r="E339" s="0" t="n">
        <v>5</v>
      </c>
      <c r="F339" s="9" t="e">
        <f aca="false">#REF!</f>
        <v>#REF!</v>
      </c>
      <c r="G339" s="9" t="e">
        <f aca="false">IF(#REF!&lt;&gt;"",#REF!,"")</f>
        <v>#REF!</v>
      </c>
      <c r="H339" s="2" t="e">
        <f aca="false">J339/100*F339+2*K339/100*F339</f>
        <v>#REF!</v>
      </c>
      <c r="I339" s="0" t="e">
        <f aca="false">ABS(ROUND(J339,0)-J339)+ABS(ROUND(K339,0)-K339)</f>
        <v>#REF!</v>
      </c>
      <c r="J339" s="3" t="e">
        <f aca="false">#REF!</f>
        <v>#REF!</v>
      </c>
      <c r="K339" s="3" t="e">
        <f aca="false">#REF!</f>
        <v>#REF!</v>
      </c>
    </row>
    <row r="340" customFormat="false" ht="12.75" hidden="false" customHeight="true" outlineLevel="0" collapsed="false">
      <c r="D340" s="0" t="s">
        <v>107</v>
      </c>
      <c r="E340" s="0" t="n">
        <v>5</v>
      </c>
      <c r="F340" s="9" t="e">
        <f aca="false">#REF!</f>
        <v>#REF!</v>
      </c>
      <c r="G340" s="9" t="e">
        <f aca="false">IF(#REF!&lt;&gt;"",#REF!,"")</f>
        <v>#REF!</v>
      </c>
      <c r="H340" s="2" t="e">
        <f aca="false">J340/100*F340+2*K340/100*F340</f>
        <v>#REF!</v>
      </c>
      <c r="I340" s="0" t="e">
        <f aca="false">ABS(ROUND(J340,0)-J340)+ABS(ROUND(K340,0)-K340)</f>
        <v>#REF!</v>
      </c>
      <c r="J340" s="3" t="e">
        <f aca="false">#REF!</f>
        <v>#REF!</v>
      </c>
      <c r="K340" s="3" t="e">
        <f aca="false">#REF!</f>
        <v>#REF!</v>
      </c>
    </row>
    <row r="341" customFormat="false" ht="12.75" hidden="false" customHeight="true" outlineLevel="0" collapsed="false">
      <c r="D341" s="0" t="s">
        <v>107</v>
      </c>
      <c r="E341" s="0" t="n">
        <v>5</v>
      </c>
      <c r="F341" s="9" t="e">
        <f aca="false">#REF!</f>
        <v>#REF!</v>
      </c>
      <c r="G341" s="9" t="e">
        <f aca="false">IF(#REF!&lt;&gt;"",#REF!,"")</f>
        <v>#REF!</v>
      </c>
      <c r="H341" s="2" t="e">
        <f aca="false">J341/100*F341+2*K341/100*F341</f>
        <v>#REF!</v>
      </c>
      <c r="I341" s="0" t="e">
        <f aca="false">ABS(ROUND(J341,0)-J341)+ABS(ROUND(K341,0)-K341)</f>
        <v>#REF!</v>
      </c>
      <c r="J341" s="3" t="e">
        <f aca="false">#REF!</f>
        <v>#REF!</v>
      </c>
      <c r="K341" s="3" t="e">
        <f aca="false">#REF!</f>
        <v>#REF!</v>
      </c>
    </row>
    <row r="342" customFormat="false" ht="12.75" hidden="false" customHeight="true" outlineLevel="0" collapsed="false">
      <c r="D342" s="0" t="s">
        <v>107</v>
      </c>
      <c r="E342" s="0" t="n">
        <v>5</v>
      </c>
      <c r="F342" s="9" t="e">
        <f aca="false">#REF!</f>
        <v>#REF!</v>
      </c>
      <c r="G342" s="9" t="e">
        <f aca="false">IF(#REF!&lt;&gt;"",#REF!,"")</f>
        <v>#REF!</v>
      </c>
      <c r="H342" s="2" t="e">
        <f aca="false">J342/100*F342+2*K342/100*F342</f>
        <v>#REF!</v>
      </c>
      <c r="I342" s="0" t="e">
        <f aca="false">ABS(ROUND(J342,0)-J342)+ABS(ROUND(K342,0)-K342)</f>
        <v>#REF!</v>
      </c>
      <c r="J342" s="3" t="e">
        <f aca="false">#REF!</f>
        <v>#REF!</v>
      </c>
      <c r="K342" s="3" t="e">
        <f aca="false">#REF!</f>
        <v>#REF!</v>
      </c>
    </row>
    <row r="343" customFormat="false" ht="12.75" hidden="false" customHeight="true" outlineLevel="0" collapsed="false">
      <c r="D343" s="0" t="s">
        <v>107</v>
      </c>
      <c r="E343" s="0" t="n">
        <v>5</v>
      </c>
      <c r="F343" s="9" t="e">
        <f aca="false">#REF!</f>
        <v>#REF!</v>
      </c>
      <c r="G343" s="9" t="e">
        <f aca="false">IF(#REF!&lt;&gt;"",#REF!,"")</f>
        <v>#REF!</v>
      </c>
      <c r="H343" s="2" t="e">
        <f aca="false">J343/100*F343+2*K343/100*F343</f>
        <v>#REF!</v>
      </c>
      <c r="I343" s="0" t="e">
        <f aca="false">ABS(ROUND(J343,0)-J343)+ABS(ROUND(K343,0)-K343)</f>
        <v>#REF!</v>
      </c>
      <c r="J343" s="3" t="e">
        <f aca="false">#REF!</f>
        <v>#REF!</v>
      </c>
      <c r="K343" s="3" t="e">
        <f aca="false">#REF!</f>
        <v>#REF!</v>
      </c>
    </row>
    <row r="344" customFormat="false" ht="12.75" hidden="false" customHeight="true" outlineLevel="0" collapsed="false">
      <c r="D344" s="0" t="s">
        <v>107</v>
      </c>
      <c r="E344" s="0" t="n">
        <v>5</v>
      </c>
      <c r="F344" s="9" t="e">
        <f aca="false">#REF!</f>
        <v>#REF!</v>
      </c>
      <c r="G344" s="9" t="e">
        <f aca="false">IF(#REF!&lt;&gt;"",#REF!,"")</f>
        <v>#REF!</v>
      </c>
      <c r="H344" s="2" t="e">
        <f aca="false">J344/100*F344+2*K344/100*F344</f>
        <v>#REF!</v>
      </c>
      <c r="I344" s="0" t="e">
        <f aca="false">ABS(ROUND(J344,0)-J344)+ABS(ROUND(K344,0)-K344)</f>
        <v>#REF!</v>
      </c>
      <c r="J344" s="3" t="e">
        <f aca="false">#REF!</f>
        <v>#REF!</v>
      </c>
      <c r="K344" s="3" t="e">
        <f aca="false">#REF!</f>
        <v>#REF!</v>
      </c>
    </row>
    <row r="345" customFormat="false" ht="12.75" hidden="false" customHeight="true" outlineLevel="0" collapsed="false">
      <c r="D345" s="0" t="s">
        <v>107</v>
      </c>
      <c r="E345" s="0" t="n">
        <v>5</v>
      </c>
      <c r="F345" s="9" t="e">
        <f aca="false">#REF!</f>
        <v>#REF!</v>
      </c>
      <c r="G345" s="9" t="e">
        <f aca="false">IF(#REF!&lt;&gt;"",#REF!,"")</f>
        <v>#REF!</v>
      </c>
      <c r="H345" s="2" t="e">
        <f aca="false">J345/100*F345+2*K345/100*F345</f>
        <v>#REF!</v>
      </c>
      <c r="I345" s="0" t="e">
        <f aca="false">ABS(ROUND(J345,0)-J345)+ABS(ROUND(K345,0)-K345)</f>
        <v>#REF!</v>
      </c>
      <c r="J345" s="3" t="e">
        <f aca="false">#REF!</f>
        <v>#REF!</v>
      </c>
      <c r="K345" s="3" t="e">
        <f aca="false">#REF!</f>
        <v>#REF!</v>
      </c>
    </row>
    <row r="346" customFormat="false" ht="12.75" hidden="false" customHeight="true" outlineLevel="0" collapsed="false">
      <c r="D346" s="0" t="s">
        <v>107</v>
      </c>
      <c r="E346" s="0" t="n">
        <v>5</v>
      </c>
      <c r="F346" s="9" t="e">
        <f aca="false">#REF!</f>
        <v>#REF!</v>
      </c>
      <c r="G346" s="9" t="e">
        <f aca="false">IF(#REF!&lt;&gt;"",#REF!,"")</f>
        <v>#REF!</v>
      </c>
      <c r="H346" s="2" t="e">
        <f aca="false">J346/100*F346+2*K346/100*F346</f>
        <v>#REF!</v>
      </c>
      <c r="I346" s="0" t="e">
        <f aca="false">ABS(ROUND(J346,0)-J346)+ABS(ROUND(K346,0)-K346)</f>
        <v>#REF!</v>
      </c>
      <c r="J346" s="3" t="e">
        <f aca="false">#REF!</f>
        <v>#REF!</v>
      </c>
      <c r="K346" s="3" t="e">
        <f aca="false">#REF!</f>
        <v>#REF!</v>
      </c>
    </row>
    <row r="347" customFormat="false" ht="12.75" hidden="false" customHeight="true" outlineLevel="0" collapsed="false">
      <c r="D347" s="0" t="s">
        <v>107</v>
      </c>
      <c r="E347" s="0" t="n">
        <v>5</v>
      </c>
      <c r="F347" s="9" t="e">
        <f aca="false">#REF!</f>
        <v>#REF!</v>
      </c>
      <c r="G347" s="9" t="e">
        <f aca="false">IF(#REF!&lt;&gt;"",#REF!,"")</f>
        <v>#REF!</v>
      </c>
      <c r="H347" s="2" t="e">
        <f aca="false">J347/100*F347+2*K347/100*F347</f>
        <v>#REF!</v>
      </c>
      <c r="I347" s="0" t="e">
        <f aca="false">ABS(ROUND(J347,0)-J347)+ABS(ROUND(K347,0)-K347)</f>
        <v>#REF!</v>
      </c>
      <c r="J347" s="3" t="e">
        <f aca="false">#REF!</f>
        <v>#REF!</v>
      </c>
      <c r="K347" s="3" t="e">
        <f aca="false">#REF!</f>
        <v>#REF!</v>
      </c>
    </row>
    <row r="348" customFormat="false" ht="12.75" hidden="false" customHeight="true" outlineLevel="0" collapsed="false">
      <c r="D348" s="0" t="s">
        <v>107</v>
      </c>
      <c r="E348" s="0" t="n">
        <v>5</v>
      </c>
      <c r="F348" s="9" t="e">
        <f aca="false">#REF!</f>
        <v>#REF!</v>
      </c>
      <c r="G348" s="9" t="e">
        <f aca="false">IF(#REF!&lt;&gt;"",#REF!,"")</f>
        <v>#REF!</v>
      </c>
      <c r="H348" s="2" t="e">
        <f aca="false">J348/100*F348+2*K348/100*F348</f>
        <v>#REF!</v>
      </c>
      <c r="I348" s="0" t="e">
        <f aca="false">ABS(ROUND(J348,0)-J348)+ABS(ROUND(K348,0)-K348)</f>
        <v>#REF!</v>
      </c>
      <c r="J348" s="3" t="e">
        <f aca="false">#REF!</f>
        <v>#REF!</v>
      </c>
      <c r="K348" s="3" t="e">
        <f aca="false">#REF!</f>
        <v>#REF!</v>
      </c>
    </row>
    <row r="349" customFormat="false" ht="12.75" hidden="false" customHeight="true" outlineLevel="0" collapsed="false">
      <c r="D349" s="0" t="s">
        <v>107</v>
      </c>
      <c r="E349" s="0" t="n">
        <v>5</v>
      </c>
      <c r="F349" s="9" t="e">
        <f aca="false">#REF!</f>
        <v>#REF!</v>
      </c>
      <c r="G349" s="9" t="e">
        <f aca="false">IF(#REF!&lt;&gt;"",#REF!,"")</f>
        <v>#REF!</v>
      </c>
      <c r="H349" s="2" t="e">
        <f aca="false">J349/100*F349+2*K349/100*F349</f>
        <v>#REF!</v>
      </c>
      <c r="I349" s="0" t="e">
        <f aca="false">ABS(ROUND(J349,0)-J349)+ABS(ROUND(K349,0)-K349)</f>
        <v>#REF!</v>
      </c>
      <c r="J349" s="3" t="e">
        <f aca="false">#REF!</f>
        <v>#REF!</v>
      </c>
      <c r="K349" s="3" t="e">
        <f aca="false">#REF!</f>
        <v>#REF!</v>
      </c>
    </row>
    <row r="350" customFormat="false" ht="12.75" hidden="false" customHeight="true" outlineLevel="0" collapsed="false">
      <c r="D350" s="0" t="s">
        <v>107</v>
      </c>
      <c r="E350" s="0" t="n">
        <v>5</v>
      </c>
      <c r="F350" s="9" t="e">
        <f aca="false">#REF!</f>
        <v>#REF!</v>
      </c>
      <c r="G350" s="9" t="e">
        <f aca="false">IF(#REF!&lt;&gt;"",#REF!,"")</f>
        <v>#REF!</v>
      </c>
      <c r="H350" s="2" t="e">
        <f aca="false">J350/100*F350+2*K350/100*F350</f>
        <v>#REF!</v>
      </c>
      <c r="I350" s="0" t="e">
        <f aca="false">ABS(ROUND(J350,0)-J350)+ABS(ROUND(K350,0)-K350)</f>
        <v>#REF!</v>
      </c>
      <c r="J350" s="3" t="e">
        <f aca="false">#REF!</f>
        <v>#REF!</v>
      </c>
      <c r="K350" s="3" t="e">
        <f aca="false">#REF!</f>
        <v>#REF!</v>
      </c>
    </row>
    <row r="351" customFormat="false" ht="12.75" hidden="false" customHeight="true" outlineLevel="0" collapsed="false">
      <c r="D351" s="0" t="s">
        <v>107</v>
      </c>
      <c r="E351" s="0" t="n">
        <v>5</v>
      </c>
      <c r="F351" s="9" t="e">
        <f aca="false">#REF!</f>
        <v>#REF!</v>
      </c>
      <c r="G351" s="9" t="e">
        <f aca="false">IF(#REF!&lt;&gt;"",#REF!,"")</f>
        <v>#REF!</v>
      </c>
      <c r="H351" s="2" t="e">
        <f aca="false">J351/100*F351+2*K351/100*F351</f>
        <v>#REF!</v>
      </c>
      <c r="I351" s="0" t="e">
        <f aca="false">ABS(ROUND(J351,0)-J351)+ABS(ROUND(K351,0)-K351)</f>
        <v>#REF!</v>
      </c>
      <c r="J351" s="3" t="e">
        <f aca="false">#REF!</f>
        <v>#REF!</v>
      </c>
      <c r="K351" s="3" t="e">
        <f aca="false">#REF!</f>
        <v>#REF!</v>
      </c>
    </row>
    <row r="352" customFormat="false" ht="12.75" hidden="false" customHeight="true" outlineLevel="0" collapsed="false">
      <c r="D352" s="0" t="s">
        <v>107</v>
      </c>
      <c r="E352" s="0" t="n">
        <v>5</v>
      </c>
      <c r="F352" s="9" t="e">
        <f aca="false">#REF!</f>
        <v>#REF!</v>
      </c>
      <c r="G352" s="9" t="e">
        <f aca="false">IF(#REF!&lt;&gt;"",#REF!,"")</f>
        <v>#REF!</v>
      </c>
      <c r="H352" s="2" t="e">
        <f aca="false">J352/100*F352+2*K352/100*F352</f>
        <v>#REF!</v>
      </c>
      <c r="I352" s="0" t="e">
        <f aca="false">ABS(ROUND(J352,0)-J352)+ABS(ROUND(K352,0)-K352)</f>
        <v>#REF!</v>
      </c>
      <c r="J352" s="3" t="e">
        <f aca="false">#REF!</f>
        <v>#REF!</v>
      </c>
      <c r="K352" s="3" t="e">
        <f aca="false">#REF!</f>
        <v>#REF!</v>
      </c>
    </row>
    <row r="353" customFormat="false" ht="12.75" hidden="false" customHeight="true" outlineLevel="0" collapsed="false">
      <c r="D353" s="0" t="s">
        <v>107</v>
      </c>
      <c r="E353" s="0" t="n">
        <v>5</v>
      </c>
      <c r="F353" s="9" t="e">
        <f aca="false">#REF!</f>
        <v>#REF!</v>
      </c>
      <c r="G353" s="9" t="e">
        <f aca="false">IF(#REF!&lt;&gt;"",#REF!,"")</f>
        <v>#REF!</v>
      </c>
      <c r="H353" s="2" t="e">
        <f aca="false">J353/100*F353+2*K353/100*F353</f>
        <v>#REF!</v>
      </c>
      <c r="I353" s="0" t="e">
        <f aca="false">ABS(ROUND(J353,0)-J353)+ABS(ROUND(K353,0)-K353)</f>
        <v>#REF!</v>
      </c>
      <c r="J353" s="3" t="e">
        <f aca="false">#REF!</f>
        <v>#REF!</v>
      </c>
      <c r="K353" s="3" t="e">
        <f aca="false">#REF!</f>
        <v>#REF!</v>
      </c>
    </row>
    <row r="354" customFormat="false" ht="12.75" hidden="false" customHeight="true" outlineLevel="0" collapsed="false">
      <c r="D354" s="0" t="s">
        <v>107</v>
      </c>
      <c r="E354" s="0" t="n">
        <v>5</v>
      </c>
      <c r="F354" s="9" t="e">
        <f aca="false">#REF!</f>
        <v>#REF!</v>
      </c>
      <c r="G354" s="9" t="e">
        <f aca="false">IF(#REF!&lt;&gt;"",#REF!,"")</f>
        <v>#REF!</v>
      </c>
      <c r="H354" s="2" t="e">
        <f aca="false">J354/100*F354+2*K354/100*F354</f>
        <v>#REF!</v>
      </c>
      <c r="I354" s="0" t="e">
        <f aca="false">ABS(ROUND(J354,0)-J354)+ABS(ROUND(K354,0)-K354)</f>
        <v>#REF!</v>
      </c>
      <c r="J354" s="3" t="e">
        <f aca="false">#REF!</f>
        <v>#REF!</v>
      </c>
      <c r="K354" s="3" t="e">
        <f aca="false">#REF!</f>
        <v>#REF!</v>
      </c>
    </row>
    <row r="355" customFormat="false" ht="12.75" hidden="false" customHeight="true" outlineLevel="0" collapsed="false">
      <c r="D355" s="0" t="s">
        <v>107</v>
      </c>
      <c r="E355" s="0" t="n">
        <v>5</v>
      </c>
      <c r="F355" s="9" t="e">
        <f aca="false">#REF!</f>
        <v>#REF!</v>
      </c>
      <c r="G355" s="9" t="e">
        <f aca="false">IF(#REF!&lt;&gt;"",#REF!,"")</f>
        <v>#REF!</v>
      </c>
      <c r="H355" s="2" t="e">
        <f aca="false">J355/100*F355+2*K355/100*F355</f>
        <v>#REF!</v>
      </c>
      <c r="I355" s="0" t="e">
        <f aca="false">ABS(ROUND(J355,0)-J355)+ABS(ROUND(K355,0)-K355)</f>
        <v>#REF!</v>
      </c>
      <c r="J355" s="3" t="e">
        <f aca="false">#REF!</f>
        <v>#REF!</v>
      </c>
      <c r="K355" s="3" t="e">
        <f aca="false">#REF!</f>
        <v>#REF!</v>
      </c>
    </row>
    <row r="356" customFormat="false" ht="12.75" hidden="false" customHeight="true" outlineLevel="0" collapsed="false">
      <c r="D356" s="0" t="s">
        <v>107</v>
      </c>
      <c r="E356" s="0" t="n">
        <v>5</v>
      </c>
      <c r="F356" s="9" t="e">
        <f aca="false">#REF!</f>
        <v>#REF!</v>
      </c>
      <c r="G356" s="9" t="e">
        <f aca="false">IF(#REF!&lt;&gt;"",#REF!,"")</f>
        <v>#REF!</v>
      </c>
      <c r="H356" s="2" t="e">
        <f aca="false">J356/100*F356+2*K356/100*F356</f>
        <v>#REF!</v>
      </c>
      <c r="I356" s="0" t="e">
        <f aca="false">ABS(ROUND(J356,0)-J356)+ABS(ROUND(K356,0)-K356)</f>
        <v>#REF!</v>
      </c>
      <c r="J356" s="3" t="e">
        <f aca="false">#REF!</f>
        <v>#REF!</v>
      </c>
      <c r="K356" s="3" t="e">
        <f aca="false">#REF!</f>
        <v>#REF!</v>
      </c>
    </row>
    <row r="357" customFormat="false" ht="12.75" hidden="false" customHeight="true" outlineLevel="0" collapsed="false">
      <c r="D357" s="0" t="s">
        <v>107</v>
      </c>
      <c r="E357" s="0" t="n">
        <v>5</v>
      </c>
      <c r="F357" s="9" t="e">
        <f aca="false">#REF!</f>
        <v>#REF!</v>
      </c>
      <c r="G357" s="9" t="e">
        <f aca="false">IF(#REF!&lt;&gt;"",#REF!,"")</f>
        <v>#REF!</v>
      </c>
      <c r="H357" s="2" t="e">
        <f aca="false">J357/100*F357+2*K357/100*F357</f>
        <v>#REF!</v>
      </c>
      <c r="I357" s="0" t="e">
        <f aca="false">ABS(ROUND(J357,0)-J357)+ABS(ROUND(K357,0)-K357)</f>
        <v>#REF!</v>
      </c>
      <c r="J357" s="3" t="e">
        <f aca="false">#REF!</f>
        <v>#REF!</v>
      </c>
      <c r="K357" s="3" t="e">
        <f aca="false">#REF!</f>
        <v>#REF!</v>
      </c>
    </row>
    <row r="358" customFormat="false" ht="12.75" hidden="false" customHeight="true" outlineLevel="0" collapsed="false">
      <c r="D358" s="0" t="s">
        <v>107</v>
      </c>
      <c r="E358" s="0" t="n">
        <v>5</v>
      </c>
      <c r="F358" s="9" t="e">
        <f aca="false">#REF!</f>
        <v>#REF!</v>
      </c>
      <c r="G358" s="9" t="e">
        <f aca="false">IF(#REF!&lt;&gt;"",#REF!,"")</f>
        <v>#REF!</v>
      </c>
      <c r="H358" s="2" t="e">
        <f aca="false">J358/100*F358+2*K358/100*F358</f>
        <v>#REF!</v>
      </c>
      <c r="I358" s="0" t="e">
        <f aca="false">ABS(ROUND(J358,0)-J358)+ABS(ROUND(K358,0)-K358)</f>
        <v>#REF!</v>
      </c>
      <c r="J358" s="3" t="e">
        <f aca="false">#REF!</f>
        <v>#REF!</v>
      </c>
      <c r="K358" s="3" t="e">
        <f aca="false">#REF!</f>
        <v>#REF!</v>
      </c>
    </row>
    <row r="359" customFormat="false" ht="12.75" hidden="false" customHeight="true" outlineLevel="0" collapsed="false">
      <c r="D359" s="0" t="s">
        <v>107</v>
      </c>
      <c r="E359" s="0" t="n">
        <v>5</v>
      </c>
      <c r="F359" s="9" t="e">
        <f aca="false">#REF!</f>
        <v>#REF!</v>
      </c>
      <c r="G359" s="9" t="e">
        <f aca="false">IF(#REF!&lt;&gt;"",#REF!,"")</f>
        <v>#REF!</v>
      </c>
      <c r="H359" s="2" t="e">
        <f aca="false">J359/100*F359+2*K359/100*F359</f>
        <v>#REF!</v>
      </c>
      <c r="I359" s="0" t="e">
        <f aca="false">ABS(ROUND(J359,0)-J359)+ABS(ROUND(K359,0)-K359)</f>
        <v>#REF!</v>
      </c>
      <c r="J359" s="3" t="e">
        <f aca="false">#REF!</f>
        <v>#REF!</v>
      </c>
      <c r="K359" s="3" t="e">
        <f aca="false">#REF!</f>
        <v>#REF!</v>
      </c>
    </row>
    <row r="360" customFormat="false" ht="12.75" hidden="false" customHeight="true" outlineLevel="0" collapsed="false">
      <c r="D360" s="0" t="s">
        <v>107</v>
      </c>
      <c r="E360" s="0" t="n">
        <v>5</v>
      </c>
      <c r="F360" s="9" t="e">
        <f aca="false">#REF!</f>
        <v>#REF!</v>
      </c>
      <c r="G360" s="9" t="e">
        <f aca="false">IF(#REF!&lt;&gt;"",#REF!,"")</f>
        <v>#REF!</v>
      </c>
      <c r="H360" s="2" t="e">
        <f aca="false">J360/100*F360+2*K360/100*F360</f>
        <v>#REF!</v>
      </c>
      <c r="I360" s="0" t="e">
        <f aca="false">ABS(ROUND(J360,0)-J360)+ABS(ROUND(K360,0)-K360)</f>
        <v>#REF!</v>
      </c>
      <c r="J360" s="3" t="e">
        <f aca="false">#REF!</f>
        <v>#REF!</v>
      </c>
      <c r="K360" s="3" t="e">
        <f aca="false">#REF!</f>
        <v>#REF!</v>
      </c>
    </row>
    <row r="361" customFormat="false" ht="12.75" hidden="false" customHeight="true" outlineLevel="0" collapsed="false">
      <c r="D361" s="0" t="s">
        <v>107</v>
      </c>
      <c r="E361" s="0" t="n">
        <v>5</v>
      </c>
      <c r="F361" s="9" t="e">
        <f aca="false">#REF!</f>
        <v>#REF!</v>
      </c>
      <c r="G361" s="9" t="e">
        <f aca="false">IF(#REF!&lt;&gt;"",#REF!,"")</f>
        <v>#REF!</v>
      </c>
      <c r="H361" s="2" t="e">
        <f aca="false">J361/100*F361+2*K361/100*F361</f>
        <v>#REF!</v>
      </c>
      <c r="I361" s="0" t="e">
        <f aca="false">ABS(ROUND(J361,0)-J361)+ABS(ROUND(K361,0)-K361)</f>
        <v>#REF!</v>
      </c>
      <c r="J361" s="3" t="e">
        <f aca="false">#REF!</f>
        <v>#REF!</v>
      </c>
      <c r="K361" s="3" t="e">
        <f aca="false">#REF!</f>
        <v>#REF!</v>
      </c>
    </row>
    <row r="362" customFormat="false" ht="12.75" hidden="false" customHeight="true" outlineLevel="0" collapsed="false">
      <c r="D362" s="0" t="s">
        <v>107</v>
      </c>
      <c r="E362" s="0" t="n">
        <v>5</v>
      </c>
      <c r="F362" s="9" t="e">
        <f aca="false">#REF!</f>
        <v>#REF!</v>
      </c>
      <c r="G362" s="9" t="e">
        <f aca="false">IF(#REF!&lt;&gt;"",#REF!,"")</f>
        <v>#REF!</v>
      </c>
      <c r="H362" s="2" t="e">
        <f aca="false">J362/100*F362+2*K362/100*F362</f>
        <v>#REF!</v>
      </c>
      <c r="I362" s="0" t="e">
        <f aca="false">ABS(ROUND(J362,0)-J362)+ABS(ROUND(K362,0)-K362)</f>
        <v>#REF!</v>
      </c>
      <c r="J362" s="3" t="e">
        <f aca="false">#REF!</f>
        <v>#REF!</v>
      </c>
      <c r="K362" s="3" t="e">
        <f aca="false">#REF!</f>
        <v>#REF!</v>
      </c>
    </row>
    <row r="363" customFormat="false" ht="12.75" hidden="false" customHeight="true" outlineLevel="0" collapsed="false">
      <c r="D363" s="0" t="s">
        <v>107</v>
      </c>
      <c r="E363" s="0" t="n">
        <v>5</v>
      </c>
      <c r="F363" s="9" t="e">
        <f aca="false">#REF!</f>
        <v>#REF!</v>
      </c>
      <c r="G363" s="9" t="e">
        <f aca="false">IF(#REF!&lt;&gt;"",#REF!,"")</f>
        <v>#REF!</v>
      </c>
      <c r="H363" s="2" t="e">
        <f aca="false">J363/100*F363+2*K363/100*F363</f>
        <v>#REF!</v>
      </c>
      <c r="I363" s="0" t="e">
        <f aca="false">ABS(ROUND(J363,0)-J363)+ABS(ROUND(K363,0)-K363)</f>
        <v>#REF!</v>
      </c>
      <c r="J363" s="3" t="e">
        <f aca="false">#REF!</f>
        <v>#REF!</v>
      </c>
      <c r="K363" s="3" t="e">
        <f aca="false">#REF!</f>
        <v>#REF!</v>
      </c>
    </row>
    <row r="364" customFormat="false" ht="12.75" hidden="false" customHeight="true" outlineLevel="0" collapsed="false">
      <c r="D364" s="0" t="s">
        <v>107</v>
      </c>
      <c r="E364" s="0" t="n">
        <v>5</v>
      </c>
      <c r="F364" s="9" t="e">
        <f aca="false">#REF!</f>
        <v>#REF!</v>
      </c>
      <c r="G364" s="9" t="e">
        <f aca="false">IF(#REF!&lt;&gt;"",#REF!,"")</f>
        <v>#REF!</v>
      </c>
      <c r="H364" s="2" t="e">
        <f aca="false">J364/100*F364+2*K364/100*F364</f>
        <v>#REF!</v>
      </c>
      <c r="I364" s="0" t="e">
        <f aca="false">ABS(ROUND(J364,0)-J364)+ABS(ROUND(K364,0)-K364)</f>
        <v>#REF!</v>
      </c>
      <c r="J364" s="3" t="e">
        <f aca="false">#REF!</f>
        <v>#REF!</v>
      </c>
      <c r="K364" s="3" t="e">
        <f aca="false">#REF!</f>
        <v>#REF!</v>
      </c>
    </row>
    <row r="365" customFormat="false" ht="12.75" hidden="false" customHeight="true" outlineLevel="0" collapsed="false">
      <c r="D365" s="0" t="s">
        <v>107</v>
      </c>
      <c r="E365" s="0" t="n">
        <v>5</v>
      </c>
      <c r="F365" s="9" t="e">
        <f aca="false">#REF!</f>
        <v>#REF!</v>
      </c>
      <c r="G365" s="9" t="e">
        <f aca="false">IF(#REF!&lt;&gt;"",#REF!,"")</f>
        <v>#REF!</v>
      </c>
      <c r="H365" s="2" t="e">
        <f aca="false">J365/100*F365+2*K365/100*F365</f>
        <v>#REF!</v>
      </c>
      <c r="I365" s="0" t="e">
        <f aca="false">ABS(ROUND(J365,0)-J365)+ABS(ROUND(K365,0)-K365)</f>
        <v>#REF!</v>
      </c>
      <c r="J365" s="3" t="e">
        <f aca="false">#REF!</f>
        <v>#REF!</v>
      </c>
      <c r="K365" s="3" t="e">
        <f aca="false">#REF!</f>
        <v>#REF!</v>
      </c>
    </row>
    <row r="366" customFormat="false" ht="12.75" hidden="false" customHeight="true" outlineLevel="0" collapsed="false">
      <c r="D366" s="0" t="s">
        <v>107</v>
      </c>
      <c r="E366" s="0" t="n">
        <v>5</v>
      </c>
      <c r="F366" s="9" t="e">
        <f aca="false">#REF!</f>
        <v>#REF!</v>
      </c>
      <c r="G366" s="9" t="e">
        <f aca="false">IF(#REF!&lt;&gt;"",#REF!,"")</f>
        <v>#REF!</v>
      </c>
      <c r="H366" s="2" t="e">
        <f aca="false">J366/100*F366+2*K366/100*F366</f>
        <v>#REF!</v>
      </c>
      <c r="I366" s="0" t="e">
        <f aca="false">ABS(ROUND(J366,0)-J366)+ABS(ROUND(K366,0)-K366)</f>
        <v>#REF!</v>
      </c>
      <c r="J366" s="3" t="e">
        <f aca="false">#REF!</f>
        <v>#REF!</v>
      </c>
      <c r="K366" s="3" t="e">
        <f aca="false">#REF!</f>
        <v>#REF!</v>
      </c>
    </row>
    <row r="367" customFormat="false" ht="12.75" hidden="false" customHeight="true" outlineLevel="0" collapsed="false">
      <c r="D367" s="0" t="s">
        <v>107</v>
      </c>
      <c r="E367" s="0" t="n">
        <v>5</v>
      </c>
      <c r="F367" s="9" t="e">
        <f aca="false">#REF!</f>
        <v>#REF!</v>
      </c>
      <c r="G367" s="9" t="e">
        <f aca="false">IF(#REF!&lt;&gt;"",#REF!,"")</f>
        <v>#REF!</v>
      </c>
      <c r="H367" s="2" t="e">
        <f aca="false">J367/100*F367+2*K367/100*F367</f>
        <v>#REF!</v>
      </c>
      <c r="I367" s="0" t="e">
        <f aca="false">ABS(ROUND(J367,0)-J367)+ABS(ROUND(K367,0)-K367)</f>
        <v>#REF!</v>
      </c>
      <c r="J367" s="3" t="e">
        <f aca="false">#REF!</f>
        <v>#REF!</v>
      </c>
      <c r="K367" s="3" t="e">
        <f aca="false">#REF!</f>
        <v>#REF!</v>
      </c>
    </row>
    <row r="368" customFormat="false" ht="12.75" hidden="false" customHeight="true" outlineLevel="0" collapsed="false">
      <c r="D368" s="0" t="s">
        <v>107</v>
      </c>
      <c r="E368" s="0" t="n">
        <v>5</v>
      </c>
      <c r="F368" s="9" t="e">
        <f aca="false">#REF!</f>
        <v>#REF!</v>
      </c>
      <c r="G368" s="9" t="e">
        <f aca="false">IF(#REF!&lt;&gt;"",#REF!,"")</f>
        <v>#REF!</v>
      </c>
      <c r="H368" s="2" t="e">
        <f aca="false">J368/100*F368+2*K368/100*F368</f>
        <v>#REF!</v>
      </c>
      <c r="I368" s="0" t="e">
        <f aca="false">ABS(ROUND(J368,0)-J368)+ABS(ROUND(K368,0)-K368)</f>
        <v>#REF!</v>
      </c>
      <c r="J368" s="3" t="e">
        <f aca="false">#REF!</f>
        <v>#REF!</v>
      </c>
      <c r="K368" s="3" t="e">
        <f aca="false">#REF!</f>
        <v>#REF!</v>
      </c>
    </row>
    <row r="369" customFormat="false" ht="12.75" hidden="false" customHeight="true" outlineLevel="0" collapsed="false">
      <c r="D369" s="0" t="s">
        <v>107</v>
      </c>
      <c r="E369" s="0" t="n">
        <v>5</v>
      </c>
      <c r="F369" s="9" t="e">
        <f aca="false">#REF!</f>
        <v>#REF!</v>
      </c>
      <c r="G369" s="9" t="e">
        <f aca="false">IF(#REF!&lt;&gt;"",#REF!,"")</f>
        <v>#REF!</v>
      </c>
      <c r="H369" s="2" t="e">
        <f aca="false">J369/100*F369+2*K369/100*F369</f>
        <v>#REF!</v>
      </c>
      <c r="I369" s="0" t="e">
        <f aca="false">ABS(ROUND(J369,0)-J369)+ABS(ROUND(K369,0)-K369)</f>
        <v>#REF!</v>
      </c>
      <c r="J369" s="3" t="e">
        <f aca="false">#REF!</f>
        <v>#REF!</v>
      </c>
      <c r="K369" s="3" t="e">
        <f aca="false">#REF!</f>
        <v>#REF!</v>
      </c>
    </row>
    <row r="370" customFormat="false" ht="12.75" hidden="false" customHeight="true" outlineLevel="0" collapsed="false">
      <c r="D370" s="0" t="s">
        <v>107</v>
      </c>
      <c r="E370" s="0" t="n">
        <v>5</v>
      </c>
      <c r="F370" s="9" t="e">
        <f aca="false">#REF!</f>
        <v>#REF!</v>
      </c>
      <c r="G370" s="9" t="e">
        <f aca="false">IF(#REF!&lt;&gt;"",#REF!,"")</f>
        <v>#REF!</v>
      </c>
      <c r="H370" s="2" t="e">
        <f aca="false">J370/100*F370+2*K370/100*F370</f>
        <v>#REF!</v>
      </c>
      <c r="I370" s="0" t="e">
        <f aca="false">ABS(ROUND(J370,0)-J370)+ABS(ROUND(K370,0)-K370)</f>
        <v>#REF!</v>
      </c>
      <c r="J370" s="3" t="e">
        <f aca="false">#REF!</f>
        <v>#REF!</v>
      </c>
      <c r="K370" s="3" t="e">
        <f aca="false">#REF!</f>
        <v>#REF!</v>
      </c>
    </row>
    <row r="371" customFormat="false" ht="12.75" hidden="false" customHeight="true" outlineLevel="0" collapsed="false">
      <c r="D371" s="0" t="s">
        <v>107</v>
      </c>
      <c r="E371" s="0" t="n">
        <v>5</v>
      </c>
      <c r="F371" s="9" t="e">
        <f aca="false">#REF!</f>
        <v>#REF!</v>
      </c>
      <c r="G371" s="9" t="e">
        <f aca="false">IF(#REF!&lt;&gt;"",#REF!,"")</f>
        <v>#REF!</v>
      </c>
      <c r="H371" s="2" t="e">
        <f aca="false">J371/100*F371+2*K371/100*F371</f>
        <v>#REF!</v>
      </c>
      <c r="I371" s="0" t="e">
        <f aca="false">ABS(ROUND(J371,0)-J371)+ABS(ROUND(K371,0)-K371)</f>
        <v>#REF!</v>
      </c>
      <c r="J371" s="3" t="e">
        <f aca="false">#REF!</f>
        <v>#REF!</v>
      </c>
      <c r="K371" s="3" t="e">
        <f aca="false">#REF!</f>
        <v>#REF!</v>
      </c>
    </row>
    <row r="372" customFormat="false" ht="12.75" hidden="false" customHeight="true" outlineLevel="0" collapsed="false">
      <c r="D372" s="0" t="s">
        <v>107</v>
      </c>
      <c r="E372" s="0" t="n">
        <v>5</v>
      </c>
      <c r="F372" s="9" t="e">
        <f aca="false">#REF!</f>
        <v>#REF!</v>
      </c>
      <c r="G372" s="9" t="e">
        <f aca="false">IF(#REF!&lt;&gt;"",#REF!,"")</f>
        <v>#REF!</v>
      </c>
      <c r="H372" s="2" t="e">
        <f aca="false">J372/100*F372+2*K372/100*F372</f>
        <v>#REF!</v>
      </c>
      <c r="I372" s="0" t="e">
        <f aca="false">ABS(ROUND(J372,0)-J372)+ABS(ROUND(K372,0)-K372)</f>
        <v>#REF!</v>
      </c>
      <c r="J372" s="3" t="e">
        <f aca="false">#REF!</f>
        <v>#REF!</v>
      </c>
      <c r="K372" s="3" t="e">
        <f aca="false">#REF!</f>
        <v>#REF!</v>
      </c>
    </row>
    <row r="373" customFormat="false" ht="12.75" hidden="false" customHeight="true" outlineLevel="0" collapsed="false">
      <c r="D373" s="0" t="s">
        <v>107</v>
      </c>
      <c r="E373" s="0" t="n">
        <v>5</v>
      </c>
      <c r="F373" s="9" t="e">
        <f aca="false">#REF!</f>
        <v>#REF!</v>
      </c>
      <c r="G373" s="9" t="e">
        <f aca="false">IF(#REF!&lt;&gt;"",#REF!,"")</f>
        <v>#REF!</v>
      </c>
      <c r="H373" s="2" t="e">
        <f aca="false">J373/100*F373+2*K373/100*F373</f>
        <v>#REF!</v>
      </c>
      <c r="I373" s="0" t="e">
        <f aca="false">ABS(ROUND(J373,0)-J373)+ABS(ROUND(K373,0)-K373)</f>
        <v>#REF!</v>
      </c>
      <c r="J373" s="3" t="e">
        <f aca="false">#REF!</f>
        <v>#REF!</v>
      </c>
      <c r="K373" s="3" t="e">
        <f aca="false">#REF!</f>
        <v>#REF!</v>
      </c>
    </row>
    <row r="374" customFormat="false" ht="12.75" hidden="false" customHeight="true" outlineLevel="0" collapsed="false">
      <c r="D374" s="0" t="s">
        <v>107</v>
      </c>
      <c r="E374" s="0" t="n">
        <v>5</v>
      </c>
      <c r="F374" s="9" t="e">
        <f aca="false">#REF!</f>
        <v>#REF!</v>
      </c>
      <c r="G374" s="9" t="e">
        <f aca="false">IF(#REF!&lt;&gt;"",#REF!,"")</f>
        <v>#REF!</v>
      </c>
      <c r="H374" s="2" t="e">
        <f aca="false">J374/100*F374+2*K374/100*F374</f>
        <v>#REF!</v>
      </c>
      <c r="I374" s="0" t="e">
        <f aca="false">ABS(ROUND(J374,0)-J374)+ABS(ROUND(K374,0)-K374)</f>
        <v>#REF!</v>
      </c>
      <c r="J374" s="3" t="e">
        <f aca="false">#REF!</f>
        <v>#REF!</v>
      </c>
      <c r="K374" s="3" t="e">
        <f aca="false">#REF!</f>
        <v>#REF!</v>
      </c>
    </row>
    <row r="375" customFormat="false" ht="12.75" hidden="false" customHeight="true" outlineLevel="0" collapsed="false">
      <c r="D375" s="0" t="s">
        <v>107</v>
      </c>
      <c r="E375" s="0" t="n">
        <v>5</v>
      </c>
      <c r="F375" s="9" t="e">
        <f aca="false">#REF!</f>
        <v>#REF!</v>
      </c>
      <c r="G375" s="9" t="e">
        <f aca="false">IF(#REF!&lt;&gt;"",#REF!,"")</f>
        <v>#REF!</v>
      </c>
      <c r="H375" s="2" t="e">
        <f aca="false">J375/100*F375+2*K375/100*F375</f>
        <v>#REF!</v>
      </c>
      <c r="I375" s="0" t="e">
        <f aca="false">ABS(ROUND(J375,0)-J375)+ABS(ROUND(K375,0)-K375)</f>
        <v>#REF!</v>
      </c>
      <c r="J375" s="3" t="e">
        <f aca="false">#REF!</f>
        <v>#REF!</v>
      </c>
      <c r="K375" s="3" t="e">
        <f aca="false">#REF!</f>
        <v>#REF!</v>
      </c>
    </row>
    <row r="376" customFormat="false" ht="12.75" hidden="false" customHeight="true" outlineLevel="0" collapsed="false">
      <c r="D376" s="0" t="s">
        <v>107</v>
      </c>
      <c r="E376" s="0" t="n">
        <v>5</v>
      </c>
      <c r="F376" s="9" t="e">
        <f aca="false">#REF!</f>
        <v>#REF!</v>
      </c>
      <c r="G376" s="9" t="e">
        <f aca="false">IF(#REF!&lt;&gt;"",#REF!,"")</f>
        <v>#REF!</v>
      </c>
      <c r="H376" s="2" t="e">
        <f aca="false">J376/100*F376+2*K376/100*F376</f>
        <v>#REF!</v>
      </c>
      <c r="I376" s="0" t="e">
        <f aca="false">ABS(ROUND(J376,0)-J376)+ABS(ROUND(K376,0)-K376)</f>
        <v>#REF!</v>
      </c>
      <c r="J376" s="3" t="e">
        <f aca="false">#REF!</f>
        <v>#REF!</v>
      </c>
      <c r="K376" s="3" t="e">
        <f aca="false">#REF!</f>
        <v>#REF!</v>
      </c>
    </row>
    <row r="377" customFormat="false" ht="12.75" hidden="false" customHeight="true" outlineLevel="0" collapsed="false">
      <c r="D377" s="0" t="s">
        <v>107</v>
      </c>
      <c r="E377" s="0" t="n">
        <v>5</v>
      </c>
      <c r="F377" s="9" t="e">
        <f aca="false">#REF!</f>
        <v>#REF!</v>
      </c>
      <c r="G377" s="9" t="e">
        <f aca="false">IF(#REF!&lt;&gt;"",#REF!,"")</f>
        <v>#REF!</v>
      </c>
      <c r="H377" s="2" t="e">
        <f aca="false">J377/100*F377+2*K377/100*F377</f>
        <v>#REF!</v>
      </c>
      <c r="I377" s="0" t="e">
        <f aca="false">ABS(ROUND(J377,0)-J377)+ABS(ROUND(K377,0)-K377)</f>
        <v>#REF!</v>
      </c>
      <c r="J377" s="3" t="e">
        <f aca="false">#REF!</f>
        <v>#REF!</v>
      </c>
      <c r="K377" s="3" t="e">
        <f aca="false">#REF!</f>
        <v>#REF!</v>
      </c>
    </row>
    <row r="378" customFormat="false" ht="12.75" hidden="false" customHeight="true" outlineLevel="0" collapsed="false">
      <c r="D378" s="0" t="s">
        <v>107</v>
      </c>
      <c r="E378" s="0" t="n">
        <v>5</v>
      </c>
      <c r="F378" s="9" t="e">
        <f aca="false">#REF!</f>
        <v>#REF!</v>
      </c>
      <c r="G378" s="9" t="e">
        <f aca="false">IF(#REF!&lt;&gt;"",#REF!,"")</f>
        <v>#REF!</v>
      </c>
      <c r="H378" s="2" t="e">
        <f aca="false">J378/100*F378+2*K378/100*F378</f>
        <v>#REF!</v>
      </c>
      <c r="I378" s="0" t="e">
        <f aca="false">ABS(ROUND(J378,0)-J378)+ABS(ROUND(K378,0)-K378)</f>
        <v>#REF!</v>
      </c>
      <c r="J378" s="3" t="e">
        <f aca="false">#REF!</f>
        <v>#REF!</v>
      </c>
      <c r="K378" s="3" t="e">
        <f aca="false">#REF!</f>
        <v>#REF!</v>
      </c>
    </row>
    <row r="379" customFormat="false" ht="12.75" hidden="false" customHeight="true" outlineLevel="0" collapsed="false">
      <c r="D379" s="0" t="s">
        <v>107</v>
      </c>
      <c r="E379" s="0" t="n">
        <v>5</v>
      </c>
      <c r="F379" s="9" t="e">
        <f aca="false">#REF!</f>
        <v>#REF!</v>
      </c>
      <c r="G379" s="9" t="e">
        <f aca="false">IF(#REF!&lt;&gt;"",#REF!,"")</f>
        <v>#REF!</v>
      </c>
      <c r="H379" s="2" t="e">
        <f aca="false">J379/100*F379+2*K379/100*F379</f>
        <v>#REF!</v>
      </c>
      <c r="I379" s="0" t="e">
        <f aca="false">ABS(ROUND(J379,0)-J379)+ABS(ROUND(K379,0)-K379)</f>
        <v>#REF!</v>
      </c>
      <c r="J379" s="3" t="e">
        <f aca="false">#REF!</f>
        <v>#REF!</v>
      </c>
      <c r="K379" s="3" t="e">
        <f aca="false">#REF!</f>
        <v>#REF!</v>
      </c>
    </row>
    <row r="380" customFormat="false" ht="12.75" hidden="false" customHeight="true" outlineLevel="0" collapsed="false">
      <c r="D380" s="0" t="s">
        <v>107</v>
      </c>
      <c r="E380" s="0" t="n">
        <v>5</v>
      </c>
      <c r="F380" s="9" t="e">
        <f aca="false">#REF!</f>
        <v>#REF!</v>
      </c>
      <c r="G380" s="9" t="e">
        <f aca="false">IF(#REF!&lt;&gt;"",#REF!,"")</f>
        <v>#REF!</v>
      </c>
      <c r="H380" s="2" t="e">
        <f aca="false">J380/100*F380+2*K380/100*F380</f>
        <v>#REF!</v>
      </c>
      <c r="I380" s="0" t="e">
        <f aca="false">ABS(ROUND(J380,0)-J380)+ABS(ROUND(K380,0)-K380)</f>
        <v>#REF!</v>
      </c>
      <c r="J380" s="3" t="e">
        <f aca="false">#REF!</f>
        <v>#REF!</v>
      </c>
      <c r="K380" s="3" t="e">
        <f aca="false">#REF!</f>
        <v>#REF!</v>
      </c>
    </row>
    <row r="381" customFormat="false" ht="12.75" hidden="false" customHeight="true" outlineLevel="0" collapsed="false">
      <c r="D381" s="0" t="s">
        <v>108</v>
      </c>
      <c r="E381" s="0" t="n">
        <v>6</v>
      </c>
      <c r="F381" s="0" t="e">
        <f aca="false">#REF!</f>
        <v>#REF!</v>
      </c>
      <c r="G381" s="0" t="e">
        <f aca="false">IF(#REF!&lt;&gt;"",#REF!,"")</f>
        <v>#REF!</v>
      </c>
      <c r="H381" s="2" t="e">
        <f aca="false">J381/100*F381+2*K381/100*F381+3*L381/100+4*M381/100+5*N381/100+6*O381/100+7*P381/100+8*Q381/100+9*R381/100+10*S381/100+11*T381/100+12*U381/100+13*V381/100+14*W381/100+15*X381/100+16*Y381/100</f>
        <v>#REF!</v>
      </c>
      <c r="I381" s="3" t="e">
        <f aca="false">ABS(ROUND(J381,0)-J381)+ABS(ROUND(K381,0)-K381)+ABS(ROUND(L381,0)-L381)+ABS(ROUND(M381,0)-M381)+ABS(ROUND(N381,0)-N381)+ABS(ROUND(O381,0)-O381)+ABS(ROUND(P381,0)-P381)+ABS(ROUND(Q381,0)-Q381)+ABS(ROUND(R381,0)-R381)+ABS(ROUND(S381,0)-S381)+ABS(ROUND(T381,0)-T381)+ABS(ROUND(U381,0)-U381)+ABS(ROUND(V381,0)-V381)+ABS(ROUND(W381,0)-W381)+ABS(ROUND(X381,0)-X381)+ABS(ROUND(Y381,0)-Y381)</f>
        <v>#REF!</v>
      </c>
      <c r="J381" s="3" t="e">
        <f aca="false">#REF!</f>
        <v>#REF!</v>
      </c>
      <c r="K381" s="3" t="e">
        <f aca="false">#REF!</f>
        <v>#REF!</v>
      </c>
      <c r="L381" s="3" t="e">
        <f aca="false">#REF!</f>
        <v>#REF!</v>
      </c>
      <c r="M381" s="3" t="e">
        <f aca="false">#REF!</f>
        <v>#REF!</v>
      </c>
      <c r="N381" s="3" t="e">
        <f aca="false">#REF!</f>
        <v>#REF!</v>
      </c>
      <c r="O381" s="3" t="e">
        <f aca="false">#REF!</f>
        <v>#REF!</v>
      </c>
      <c r="P381" s="3" t="e">
        <f aca="false">#REF!</f>
        <v>#REF!</v>
      </c>
      <c r="Q381" s="3" t="e">
        <f aca="false">#REF!</f>
        <v>#REF!</v>
      </c>
      <c r="R381" s="3" t="e">
        <f aca="false">#REF!</f>
        <v>#REF!</v>
      </c>
      <c r="S381" s="3" t="e">
        <f aca="false">#REF!</f>
        <v>#REF!</v>
      </c>
      <c r="T381" s="3" t="e">
        <f aca="false">#REF!</f>
        <v>#REF!</v>
      </c>
      <c r="U381" s="3" t="e">
        <f aca="false">#REF!</f>
        <v>#REF!</v>
      </c>
      <c r="V381" s="3" t="e">
        <f aca="false">#REF!</f>
        <v>#REF!</v>
      </c>
      <c r="W381" s="3" t="e">
        <f aca="false">#REF!</f>
        <v>#REF!</v>
      </c>
      <c r="X381" s="3" t="e">
        <f aca="false">#REF!</f>
        <v>#REF!</v>
      </c>
      <c r="Y381" s="3" t="e">
        <f aca="false">#REF!</f>
        <v>#REF!</v>
      </c>
    </row>
    <row r="382" customFormat="false" ht="12.75" hidden="false" customHeight="true" outlineLevel="0" collapsed="false">
      <c r="D382" s="0" t="s">
        <v>108</v>
      </c>
      <c r="E382" s="0" t="n">
        <v>6</v>
      </c>
      <c r="F382" s="0" t="e">
        <f aca="false">#REF!</f>
        <v>#REF!</v>
      </c>
      <c r="G382" s="0" t="e">
        <f aca="false">IF(#REF!&lt;&gt;"",#REF!,"")</f>
        <v>#REF!</v>
      </c>
      <c r="H382" s="2" t="e">
        <f aca="false">J382/100*F382+2*K382/100*F382+3*L382/100+4*M382/100+5*N382/100+6*O382/100+7*P382/100+8*Q382/100+9*R382/100+10*S382/100+11*T382/100+12*U382/100+13*V382/100+14*W382/100+15*X382/100+16*Y382/100</f>
        <v>#REF!</v>
      </c>
      <c r="I382" s="3" t="e">
        <f aca="false">ABS(ROUND(J382,0)-J382)+ABS(ROUND(K382,0)-K382)+ABS(ROUND(L382,0)-L382)+ABS(ROUND(M382,0)-M382)+ABS(ROUND(N382,0)-N382)+ABS(ROUND(O382,0)-O382)+ABS(ROUND(P382,0)-P382)+ABS(ROUND(Q382,0)-Q382)+ABS(ROUND(R382,0)-R382)+ABS(ROUND(S382,0)-S382)+ABS(ROUND(T382,0)-T382)+ABS(ROUND(U382,0)-U382)+ABS(ROUND(V382,0)-V382)+ABS(ROUND(W382,0)-W382)+ABS(ROUND(X382,0)-X382)+ABS(ROUND(Y382,0)-Y382)</f>
        <v>#REF!</v>
      </c>
      <c r="J382" s="3" t="e">
        <f aca="false">#REF!</f>
        <v>#REF!</v>
      </c>
      <c r="K382" s="3" t="e">
        <f aca="false">#REF!</f>
        <v>#REF!</v>
      </c>
      <c r="L382" s="3" t="e">
        <f aca="false">#REF!</f>
        <v>#REF!</v>
      </c>
      <c r="M382" s="3" t="e">
        <f aca="false">#REF!</f>
        <v>#REF!</v>
      </c>
      <c r="N382" s="3" t="e">
        <f aca="false">#REF!</f>
        <v>#REF!</v>
      </c>
      <c r="O382" s="3" t="e">
        <f aca="false">#REF!</f>
        <v>#REF!</v>
      </c>
      <c r="P382" s="3" t="e">
        <f aca="false">#REF!</f>
        <v>#REF!</v>
      </c>
      <c r="Q382" s="3" t="e">
        <f aca="false">#REF!</f>
        <v>#REF!</v>
      </c>
      <c r="R382" s="3" t="e">
        <f aca="false">#REF!</f>
        <v>#REF!</v>
      </c>
      <c r="S382" s="3" t="e">
        <f aca="false">#REF!</f>
        <v>#REF!</v>
      </c>
      <c r="T382" s="3" t="e">
        <f aca="false">#REF!</f>
        <v>#REF!</v>
      </c>
      <c r="U382" s="3" t="e">
        <f aca="false">#REF!</f>
        <v>#REF!</v>
      </c>
      <c r="V382" s="3" t="e">
        <f aca="false">#REF!</f>
        <v>#REF!</v>
      </c>
      <c r="W382" s="3" t="e">
        <f aca="false">#REF!</f>
        <v>#REF!</v>
      </c>
      <c r="X382" s="3" t="e">
        <f aca="false">#REF!</f>
        <v>#REF!</v>
      </c>
      <c r="Y382" s="3" t="e">
        <f aca="false">#REF!</f>
        <v>#REF!</v>
      </c>
    </row>
    <row r="383" customFormat="false" ht="12.75" hidden="false" customHeight="true" outlineLevel="0" collapsed="false">
      <c r="D383" s="0" t="s">
        <v>108</v>
      </c>
      <c r="E383" s="0" t="n">
        <v>6</v>
      </c>
      <c r="F383" s="0" t="e">
        <f aca="false">#REF!</f>
        <v>#REF!</v>
      </c>
      <c r="G383" s="0" t="e">
        <f aca="false">IF(#REF!&lt;&gt;"",#REF!,"")</f>
        <v>#REF!</v>
      </c>
      <c r="H383" s="2" t="e">
        <f aca="false">J383/100*F383+2*K383/100*F383+3*L383/100+4*M383/100+5*N383/100+6*O383/100+7*P383/100+8*Q383/100+9*R383/100+10*S383/100+11*T383/100+12*U383/100+13*V383/100+14*W383/100+15*X383/100+16*Y383/100</f>
        <v>#REF!</v>
      </c>
      <c r="I383" s="3" t="e">
        <f aca="false">ABS(ROUND(J383,0)-J383)+ABS(ROUND(K383,0)-K383)+ABS(ROUND(L383,0)-L383)+ABS(ROUND(M383,0)-M383)+ABS(ROUND(N383,0)-N383)+ABS(ROUND(O383,0)-O383)+ABS(ROUND(P383,0)-P383)+ABS(ROUND(Q383,0)-Q383)+ABS(ROUND(R383,0)-R383)+ABS(ROUND(S383,0)-S383)+ABS(ROUND(T383,0)-T383)+ABS(ROUND(U383,0)-U383)+ABS(ROUND(V383,0)-V383)+ABS(ROUND(W383,0)-W383)+ABS(ROUND(X383,0)-X383)+ABS(ROUND(Y383,0)-Y383)</f>
        <v>#REF!</v>
      </c>
      <c r="J383" s="3" t="e">
        <f aca="false">#REF!</f>
        <v>#REF!</v>
      </c>
      <c r="K383" s="3" t="e">
        <f aca="false">#REF!</f>
        <v>#REF!</v>
      </c>
      <c r="L383" s="3" t="e">
        <f aca="false">#REF!</f>
        <v>#REF!</v>
      </c>
      <c r="M383" s="3" t="e">
        <f aca="false">#REF!</f>
        <v>#REF!</v>
      </c>
      <c r="N383" s="3" t="e">
        <f aca="false">#REF!</f>
        <v>#REF!</v>
      </c>
      <c r="O383" s="3" t="e">
        <f aca="false">#REF!</f>
        <v>#REF!</v>
      </c>
      <c r="P383" s="3" t="e">
        <f aca="false">#REF!</f>
        <v>#REF!</v>
      </c>
      <c r="Q383" s="3" t="e">
        <f aca="false">#REF!</f>
        <v>#REF!</v>
      </c>
      <c r="R383" s="3" t="e">
        <f aca="false">#REF!</f>
        <v>#REF!</v>
      </c>
      <c r="S383" s="3" t="e">
        <f aca="false">#REF!</f>
        <v>#REF!</v>
      </c>
      <c r="T383" s="3" t="e">
        <f aca="false">#REF!</f>
        <v>#REF!</v>
      </c>
      <c r="U383" s="3" t="e">
        <f aca="false">#REF!</f>
        <v>#REF!</v>
      </c>
      <c r="V383" s="3" t="e">
        <f aca="false">#REF!</f>
        <v>#REF!</v>
      </c>
      <c r="W383" s="3" t="e">
        <f aca="false">#REF!</f>
        <v>#REF!</v>
      </c>
      <c r="X383" s="3" t="e">
        <f aca="false">#REF!</f>
        <v>#REF!</v>
      </c>
      <c r="Y383" s="3" t="e">
        <f aca="false">#REF!</f>
        <v>#REF!</v>
      </c>
    </row>
    <row r="384" customFormat="false" ht="12.75" hidden="false" customHeight="true" outlineLevel="0" collapsed="false">
      <c r="D384" s="0" t="s">
        <v>108</v>
      </c>
      <c r="E384" s="0" t="n">
        <v>6</v>
      </c>
      <c r="F384" s="0" t="e">
        <f aca="false">#REF!</f>
        <v>#REF!</v>
      </c>
      <c r="G384" s="0" t="e">
        <f aca="false">IF(#REF!&lt;&gt;"",#REF!,"")</f>
        <v>#REF!</v>
      </c>
      <c r="H384" s="2" t="e">
        <f aca="false">J384/100*F384+2*K384/100*F384+3*L384/100+4*M384/100+5*N384/100+6*O384/100+7*P384/100+8*Q384/100+9*R384/100+10*S384/100+11*T384/100+12*U384/100+13*V384/100+14*W384/100+15*X384/100+16*Y384/100</f>
        <v>#REF!</v>
      </c>
      <c r="I384" s="3" t="e">
        <f aca="false">ABS(ROUND(J384,0)-J384)+ABS(ROUND(K384,0)-K384)+ABS(ROUND(L384,0)-L384)+ABS(ROUND(M384,0)-M384)+ABS(ROUND(N384,0)-N384)+ABS(ROUND(O384,0)-O384)+ABS(ROUND(P384,0)-P384)+ABS(ROUND(Q384,0)-Q384)+ABS(ROUND(R384,0)-R384)+ABS(ROUND(S384,0)-S384)+ABS(ROUND(T384,0)-T384)+ABS(ROUND(U384,0)-U384)+ABS(ROUND(V384,0)-V384)+ABS(ROUND(W384,0)-W384)+ABS(ROUND(X384,0)-X384)+ABS(ROUND(Y384,0)-Y384)</f>
        <v>#REF!</v>
      </c>
      <c r="J384" s="3" t="e">
        <f aca="false">#REF!</f>
        <v>#REF!</v>
      </c>
      <c r="K384" s="3" t="e">
        <f aca="false">#REF!</f>
        <v>#REF!</v>
      </c>
      <c r="L384" s="3" t="e">
        <f aca="false">#REF!</f>
        <v>#REF!</v>
      </c>
      <c r="M384" s="3" t="e">
        <f aca="false">#REF!</f>
        <v>#REF!</v>
      </c>
      <c r="N384" s="3" t="e">
        <f aca="false">#REF!</f>
        <v>#REF!</v>
      </c>
      <c r="O384" s="3" t="e">
        <f aca="false">#REF!</f>
        <v>#REF!</v>
      </c>
      <c r="P384" s="3" t="e">
        <f aca="false">#REF!</f>
        <v>#REF!</v>
      </c>
      <c r="Q384" s="3" t="e">
        <f aca="false">#REF!</f>
        <v>#REF!</v>
      </c>
      <c r="R384" s="3" t="e">
        <f aca="false">#REF!</f>
        <v>#REF!</v>
      </c>
      <c r="S384" s="3" t="e">
        <f aca="false">#REF!</f>
        <v>#REF!</v>
      </c>
      <c r="T384" s="3" t="e">
        <f aca="false">#REF!</f>
        <v>#REF!</v>
      </c>
      <c r="U384" s="3" t="e">
        <f aca="false">#REF!</f>
        <v>#REF!</v>
      </c>
      <c r="V384" s="3" t="e">
        <f aca="false">#REF!</f>
        <v>#REF!</v>
      </c>
      <c r="W384" s="3" t="e">
        <f aca="false">#REF!</f>
        <v>#REF!</v>
      </c>
      <c r="X384" s="3" t="e">
        <f aca="false">#REF!</f>
        <v>#REF!</v>
      </c>
      <c r="Y384" s="3" t="e">
        <f aca="false">#REF!</f>
        <v>#REF!</v>
      </c>
    </row>
    <row r="385" customFormat="false" ht="12.75" hidden="false" customHeight="true" outlineLevel="0" collapsed="false">
      <c r="D385" s="0" t="s">
        <v>108</v>
      </c>
      <c r="E385" s="0" t="n">
        <v>6</v>
      </c>
      <c r="F385" s="0" t="e">
        <f aca="false">#REF!</f>
        <v>#REF!</v>
      </c>
      <c r="G385" s="0" t="e">
        <f aca="false">IF(#REF!&lt;&gt;"",#REF!,"")</f>
        <v>#REF!</v>
      </c>
      <c r="H385" s="2" t="e">
        <f aca="false">J385/100*F385+2*K385/100*F385+3*L385/100+4*M385/100+5*N385/100+6*O385/100+7*P385/100+8*Q385/100+9*R385/100+10*S385/100+11*T385/100+12*U385/100+13*V385/100+14*W385/100+15*X385/100+16*Y385/100</f>
        <v>#REF!</v>
      </c>
      <c r="I385" s="3" t="e">
        <f aca="false">ABS(ROUND(J385,0)-J385)+ABS(ROUND(K385,0)-K385)+ABS(ROUND(L385,0)-L385)+ABS(ROUND(M385,0)-M385)+ABS(ROUND(N385,0)-N385)+ABS(ROUND(O385,0)-O385)+ABS(ROUND(P385,0)-P385)+ABS(ROUND(Q385,0)-Q385)+ABS(ROUND(R385,0)-R385)+ABS(ROUND(S385,0)-S385)+ABS(ROUND(T385,0)-T385)+ABS(ROUND(U385,0)-U385)+ABS(ROUND(V385,0)-V385)+ABS(ROUND(W385,0)-W385)+ABS(ROUND(X385,0)-X385)+ABS(ROUND(Y385,0)-Y385)</f>
        <v>#REF!</v>
      </c>
      <c r="J385" s="3" t="e">
        <f aca="false">#REF!</f>
        <v>#REF!</v>
      </c>
      <c r="K385" s="3" t="e">
        <f aca="false">#REF!</f>
        <v>#REF!</v>
      </c>
      <c r="L385" s="3" t="e">
        <f aca="false">#REF!</f>
        <v>#REF!</v>
      </c>
      <c r="M385" s="3" t="e">
        <f aca="false">#REF!</f>
        <v>#REF!</v>
      </c>
      <c r="N385" s="3" t="e">
        <f aca="false">#REF!</f>
        <v>#REF!</v>
      </c>
      <c r="O385" s="3" t="e">
        <f aca="false">#REF!</f>
        <v>#REF!</v>
      </c>
      <c r="P385" s="3" t="e">
        <f aca="false">#REF!</f>
        <v>#REF!</v>
      </c>
      <c r="Q385" s="3" t="e">
        <f aca="false">#REF!</f>
        <v>#REF!</v>
      </c>
      <c r="R385" s="3" t="e">
        <f aca="false">#REF!</f>
        <v>#REF!</v>
      </c>
      <c r="S385" s="3" t="e">
        <f aca="false">#REF!</f>
        <v>#REF!</v>
      </c>
      <c r="T385" s="3" t="e">
        <f aca="false">#REF!</f>
        <v>#REF!</v>
      </c>
      <c r="U385" s="3" t="e">
        <f aca="false">#REF!</f>
        <v>#REF!</v>
      </c>
      <c r="V385" s="3" t="e">
        <f aca="false">#REF!</f>
        <v>#REF!</v>
      </c>
      <c r="W385" s="3" t="e">
        <f aca="false">#REF!</f>
        <v>#REF!</v>
      </c>
      <c r="X385" s="3" t="e">
        <f aca="false">#REF!</f>
        <v>#REF!</v>
      </c>
      <c r="Y385" s="3" t="e">
        <f aca="false">#REF!</f>
        <v>#REF!</v>
      </c>
    </row>
    <row r="386" customFormat="false" ht="12.75" hidden="false" customHeight="true" outlineLevel="0" collapsed="false">
      <c r="D386" s="0" t="s">
        <v>108</v>
      </c>
      <c r="E386" s="0" t="n">
        <v>6</v>
      </c>
      <c r="F386" s="0" t="e">
        <f aca="false">#REF!</f>
        <v>#REF!</v>
      </c>
      <c r="G386" s="0" t="e">
        <f aca="false">IF(#REF!&lt;&gt;"",#REF!,"")</f>
        <v>#REF!</v>
      </c>
      <c r="H386" s="2" t="e">
        <f aca="false">J386/100*F386+2*K386/100*F386+3*L386/100+4*M386/100+5*N386/100+6*O386/100+7*P386/100+8*Q386/100+9*R386/100+10*S386/100+11*T386/100+12*U386/100+13*V386/100+14*W386/100+15*X386/100+16*Y386/100</f>
        <v>#REF!</v>
      </c>
      <c r="I386" s="3" t="e">
        <f aca="false">ABS(ROUND(J386,0)-J386)+ABS(ROUND(K386,0)-K386)+ABS(ROUND(L386,0)-L386)+ABS(ROUND(M386,0)-M386)+ABS(ROUND(N386,0)-N386)+ABS(ROUND(O386,0)-O386)+ABS(ROUND(P386,0)-P386)+ABS(ROUND(Q386,0)-Q386)+ABS(ROUND(R386,0)-R386)+ABS(ROUND(S386,0)-S386)+ABS(ROUND(T386,0)-T386)+ABS(ROUND(U386,0)-U386)+ABS(ROUND(V386,0)-V386)+ABS(ROUND(W386,0)-W386)+ABS(ROUND(X386,0)-X386)+ABS(ROUND(Y386,0)-Y386)</f>
        <v>#REF!</v>
      </c>
      <c r="J386" s="3" t="e">
        <f aca="false">#REF!</f>
        <v>#REF!</v>
      </c>
      <c r="K386" s="3" t="e">
        <f aca="false">#REF!</f>
        <v>#REF!</v>
      </c>
      <c r="L386" s="3" t="e">
        <f aca="false">#REF!</f>
        <v>#REF!</v>
      </c>
      <c r="M386" s="3" t="e">
        <f aca="false">#REF!</f>
        <v>#REF!</v>
      </c>
      <c r="N386" s="3" t="e">
        <f aca="false">#REF!</f>
        <v>#REF!</v>
      </c>
      <c r="O386" s="3" t="e">
        <f aca="false">#REF!</f>
        <v>#REF!</v>
      </c>
      <c r="P386" s="3" t="e">
        <f aca="false">#REF!</f>
        <v>#REF!</v>
      </c>
      <c r="Q386" s="3" t="e">
        <f aca="false">#REF!</f>
        <v>#REF!</v>
      </c>
      <c r="R386" s="3" t="e">
        <f aca="false">#REF!</f>
        <v>#REF!</v>
      </c>
      <c r="S386" s="3" t="e">
        <f aca="false">#REF!</f>
        <v>#REF!</v>
      </c>
      <c r="T386" s="3" t="e">
        <f aca="false">#REF!</f>
        <v>#REF!</v>
      </c>
      <c r="U386" s="3" t="e">
        <f aca="false">#REF!</f>
        <v>#REF!</v>
      </c>
      <c r="V386" s="3" t="e">
        <f aca="false">#REF!</f>
        <v>#REF!</v>
      </c>
      <c r="W386" s="3" t="e">
        <f aca="false">#REF!</f>
        <v>#REF!</v>
      </c>
      <c r="X386" s="3" t="e">
        <f aca="false">#REF!</f>
        <v>#REF!</v>
      </c>
      <c r="Y386" s="3" t="e">
        <f aca="false">#REF!</f>
        <v>#REF!</v>
      </c>
    </row>
    <row r="387" customFormat="false" ht="12.75" hidden="false" customHeight="true" outlineLevel="0" collapsed="false">
      <c r="D387" s="0" t="s">
        <v>108</v>
      </c>
      <c r="E387" s="0" t="n">
        <v>6</v>
      </c>
      <c r="F387" s="0" t="e">
        <f aca="false">#REF!</f>
        <v>#REF!</v>
      </c>
      <c r="G387" s="0" t="e">
        <f aca="false">IF(#REF!&lt;&gt;"",#REF!,"")</f>
        <v>#REF!</v>
      </c>
      <c r="H387" s="2" t="e">
        <f aca="false">J387/100*F387+2*K387/100*F387+3*L387/100+4*M387/100+5*N387/100+6*O387/100+7*P387/100+8*Q387/100+9*R387/100+10*S387/100+11*T387/100+12*U387/100+13*V387/100+14*W387/100+15*X387/100+16*Y387/100</f>
        <v>#REF!</v>
      </c>
      <c r="I387" s="3" t="e">
        <f aca="false">ABS(ROUND(J387,0)-J387)+ABS(ROUND(K387,0)-K387)+ABS(ROUND(L387,0)-L387)+ABS(ROUND(M387,0)-M387)+ABS(ROUND(N387,0)-N387)+ABS(ROUND(O387,0)-O387)+ABS(ROUND(P387,0)-P387)+ABS(ROUND(Q387,0)-Q387)+ABS(ROUND(R387,0)-R387)+ABS(ROUND(S387,0)-S387)+ABS(ROUND(T387,0)-T387)+ABS(ROUND(U387,0)-U387)+ABS(ROUND(V387,0)-V387)+ABS(ROUND(W387,0)-W387)+ABS(ROUND(X387,0)-X387)+ABS(ROUND(Y387,0)-Y387)</f>
        <v>#REF!</v>
      </c>
      <c r="J387" s="3" t="e">
        <f aca="false">#REF!</f>
        <v>#REF!</v>
      </c>
      <c r="K387" s="3" t="e">
        <f aca="false">#REF!</f>
        <v>#REF!</v>
      </c>
      <c r="L387" s="3" t="e">
        <f aca="false">#REF!</f>
        <v>#REF!</v>
      </c>
      <c r="M387" s="3" t="e">
        <f aca="false">#REF!</f>
        <v>#REF!</v>
      </c>
      <c r="N387" s="3" t="e">
        <f aca="false">#REF!</f>
        <v>#REF!</v>
      </c>
      <c r="O387" s="3" t="e">
        <f aca="false">#REF!</f>
        <v>#REF!</v>
      </c>
      <c r="P387" s="3" t="e">
        <f aca="false">#REF!</f>
        <v>#REF!</v>
      </c>
      <c r="Q387" s="3" t="e">
        <f aca="false">#REF!</f>
        <v>#REF!</v>
      </c>
      <c r="R387" s="3" t="e">
        <f aca="false">#REF!</f>
        <v>#REF!</v>
      </c>
      <c r="S387" s="3" t="e">
        <f aca="false">#REF!</f>
        <v>#REF!</v>
      </c>
      <c r="T387" s="3" t="e">
        <f aca="false">#REF!</f>
        <v>#REF!</v>
      </c>
      <c r="U387" s="3" t="e">
        <f aca="false">#REF!</f>
        <v>#REF!</v>
      </c>
      <c r="V387" s="3" t="e">
        <f aca="false">#REF!</f>
        <v>#REF!</v>
      </c>
      <c r="W387" s="3" t="e">
        <f aca="false">#REF!</f>
        <v>#REF!</v>
      </c>
      <c r="X387" s="3" t="e">
        <f aca="false">#REF!</f>
        <v>#REF!</v>
      </c>
      <c r="Y387" s="3" t="e">
        <f aca="false">#REF!</f>
        <v>#REF!</v>
      </c>
    </row>
    <row r="388" customFormat="false" ht="12.75" hidden="false" customHeight="true" outlineLevel="0" collapsed="false">
      <c r="D388" s="0" t="s">
        <v>108</v>
      </c>
      <c r="E388" s="0" t="n">
        <v>6</v>
      </c>
      <c r="F388" s="0" t="e">
        <f aca="false">#REF!</f>
        <v>#REF!</v>
      </c>
      <c r="G388" s="0" t="e">
        <f aca="false">IF(#REF!&lt;&gt;"",#REF!,"")</f>
        <v>#REF!</v>
      </c>
      <c r="H388" s="2" t="e">
        <f aca="false">J388/100*F388+2*K388/100*F388+3*L388/100+4*M388/100+5*N388/100+6*O388/100+7*P388/100+8*Q388/100+9*R388/100+10*S388/100+11*T388/100+12*U388/100+13*V388/100+14*W388/100+15*X388/100+16*Y388/100</f>
        <v>#REF!</v>
      </c>
      <c r="I388" s="3" t="e">
        <f aca="false">ABS(ROUND(J388,0)-J388)+ABS(ROUND(K388,0)-K388)+ABS(ROUND(L388,0)-L388)+ABS(ROUND(M388,0)-M388)+ABS(ROUND(N388,0)-N388)+ABS(ROUND(O388,0)-O388)+ABS(ROUND(P388,0)-P388)+ABS(ROUND(Q388,0)-Q388)+ABS(ROUND(R388,0)-R388)+ABS(ROUND(S388,0)-S388)+ABS(ROUND(T388,0)-T388)+ABS(ROUND(U388,0)-U388)+ABS(ROUND(V388,0)-V388)+ABS(ROUND(W388,0)-W388)+ABS(ROUND(X388,0)-X388)+ABS(ROUND(Y388,0)-Y388)</f>
        <v>#REF!</v>
      </c>
      <c r="J388" s="3" t="e">
        <f aca="false">#REF!</f>
        <v>#REF!</v>
      </c>
      <c r="K388" s="3" t="e">
        <f aca="false">#REF!</f>
        <v>#REF!</v>
      </c>
      <c r="L388" s="3" t="e">
        <f aca="false">#REF!</f>
        <v>#REF!</v>
      </c>
      <c r="M388" s="3" t="e">
        <f aca="false">#REF!</f>
        <v>#REF!</v>
      </c>
      <c r="N388" s="3" t="e">
        <f aca="false">#REF!</f>
        <v>#REF!</v>
      </c>
      <c r="O388" s="3" t="e">
        <f aca="false">#REF!</f>
        <v>#REF!</v>
      </c>
      <c r="P388" s="3" t="e">
        <f aca="false">#REF!</f>
        <v>#REF!</v>
      </c>
      <c r="Q388" s="3" t="e">
        <f aca="false">#REF!</f>
        <v>#REF!</v>
      </c>
      <c r="R388" s="3" t="e">
        <f aca="false">#REF!</f>
        <v>#REF!</v>
      </c>
      <c r="S388" s="3" t="e">
        <f aca="false">#REF!</f>
        <v>#REF!</v>
      </c>
      <c r="T388" s="3" t="e">
        <f aca="false">#REF!</f>
        <v>#REF!</v>
      </c>
      <c r="U388" s="3" t="e">
        <f aca="false">#REF!</f>
        <v>#REF!</v>
      </c>
      <c r="V388" s="3" t="e">
        <f aca="false">#REF!</f>
        <v>#REF!</v>
      </c>
      <c r="W388" s="3" t="e">
        <f aca="false">#REF!</f>
        <v>#REF!</v>
      </c>
      <c r="X388" s="3" t="e">
        <f aca="false">#REF!</f>
        <v>#REF!</v>
      </c>
      <c r="Y388" s="3" t="e">
        <f aca="false">#REF!</f>
        <v>#REF!</v>
      </c>
    </row>
    <row r="389" customFormat="false" ht="12.75" hidden="false" customHeight="true" outlineLevel="0" collapsed="false">
      <c r="D389" s="0" t="s">
        <v>108</v>
      </c>
      <c r="E389" s="0" t="n">
        <v>6</v>
      </c>
      <c r="F389" s="0" t="e">
        <f aca="false">#REF!</f>
        <v>#REF!</v>
      </c>
      <c r="G389" s="0" t="e">
        <f aca="false">IF(#REF!&lt;&gt;"",#REF!,"")</f>
        <v>#REF!</v>
      </c>
      <c r="H389" s="2" t="e">
        <f aca="false">J389/100*F389+2*K389/100*F389+3*L389/100+4*M389/100+5*N389/100+6*O389/100+7*P389/100+8*Q389/100+9*R389/100+10*S389/100+11*T389/100+12*U389/100+13*V389/100+14*W389/100+15*X389/100+16*Y389/100</f>
        <v>#REF!</v>
      </c>
      <c r="I389" s="3" t="e">
        <f aca="false">ABS(ROUND(J389,0)-J389)+ABS(ROUND(K389,0)-K389)+ABS(ROUND(L389,0)-L389)+ABS(ROUND(M389,0)-M389)+ABS(ROUND(N389,0)-N389)+ABS(ROUND(O389,0)-O389)+ABS(ROUND(P389,0)-P389)+ABS(ROUND(Q389,0)-Q389)+ABS(ROUND(R389,0)-R389)+ABS(ROUND(S389,0)-S389)+ABS(ROUND(T389,0)-T389)+ABS(ROUND(U389,0)-U389)+ABS(ROUND(V389,0)-V389)+ABS(ROUND(W389,0)-W389)+ABS(ROUND(X389,0)-X389)+ABS(ROUND(Y389,0)-Y389)</f>
        <v>#REF!</v>
      </c>
      <c r="J389" s="3" t="e">
        <f aca="false">#REF!</f>
        <v>#REF!</v>
      </c>
      <c r="K389" s="3" t="e">
        <f aca="false">#REF!</f>
        <v>#REF!</v>
      </c>
      <c r="L389" s="3" t="e">
        <f aca="false">#REF!</f>
        <v>#REF!</v>
      </c>
      <c r="M389" s="3" t="e">
        <f aca="false">#REF!</f>
        <v>#REF!</v>
      </c>
      <c r="N389" s="3" t="e">
        <f aca="false">#REF!</f>
        <v>#REF!</v>
      </c>
      <c r="O389" s="3" t="e">
        <f aca="false">#REF!</f>
        <v>#REF!</v>
      </c>
      <c r="P389" s="3" t="e">
        <f aca="false">#REF!</f>
        <v>#REF!</v>
      </c>
      <c r="Q389" s="3" t="e">
        <f aca="false">#REF!</f>
        <v>#REF!</v>
      </c>
      <c r="R389" s="3" t="e">
        <f aca="false">#REF!</f>
        <v>#REF!</v>
      </c>
      <c r="S389" s="3" t="e">
        <f aca="false">#REF!</f>
        <v>#REF!</v>
      </c>
      <c r="T389" s="3" t="e">
        <f aca="false">#REF!</f>
        <v>#REF!</v>
      </c>
      <c r="U389" s="3" t="e">
        <f aca="false">#REF!</f>
        <v>#REF!</v>
      </c>
      <c r="V389" s="3" t="e">
        <f aca="false">#REF!</f>
        <v>#REF!</v>
      </c>
      <c r="W389" s="3" t="e">
        <f aca="false">#REF!</f>
        <v>#REF!</v>
      </c>
      <c r="X389" s="3" t="e">
        <f aca="false">#REF!</f>
        <v>#REF!</v>
      </c>
      <c r="Y389" s="3" t="e">
        <f aca="false">#REF!</f>
        <v>#REF!</v>
      </c>
    </row>
    <row r="390" customFormat="false" ht="12.75" hidden="false" customHeight="true" outlineLevel="0" collapsed="false">
      <c r="D390" s="0" t="s">
        <v>108</v>
      </c>
      <c r="E390" s="0" t="n">
        <v>6</v>
      </c>
      <c r="F390" s="0" t="e">
        <f aca="false">#REF!</f>
        <v>#REF!</v>
      </c>
      <c r="G390" s="0" t="e">
        <f aca="false">IF(#REF!&lt;&gt;"",#REF!,"")</f>
        <v>#REF!</v>
      </c>
      <c r="H390" s="2" t="e">
        <f aca="false">J390/100*F390+2*K390/100*F390+3*L390/100+4*M390/100+5*N390/100+6*O390/100+7*P390/100+8*Q390/100+9*R390/100+10*S390/100+11*T390/100+12*U390/100+13*V390/100+14*W390/100+15*X390/100+16*Y390/100</f>
        <v>#REF!</v>
      </c>
      <c r="I390" s="3" t="e">
        <f aca="false">ABS(ROUND(J390,0)-J390)+ABS(ROUND(K390,0)-K390)+ABS(ROUND(L390,0)-L390)+ABS(ROUND(M390,0)-M390)+ABS(ROUND(N390,0)-N390)+ABS(ROUND(O390,0)-O390)+ABS(ROUND(P390,0)-P390)+ABS(ROUND(Q390,0)-Q390)+ABS(ROUND(R390,0)-R390)+ABS(ROUND(S390,0)-S390)+ABS(ROUND(T390,0)-T390)+ABS(ROUND(U390,0)-U390)+ABS(ROUND(V390,0)-V390)+ABS(ROUND(W390,0)-W390)+ABS(ROUND(X390,0)-X390)+ABS(ROUND(Y390,0)-Y390)</f>
        <v>#REF!</v>
      </c>
      <c r="J390" s="3" t="e">
        <f aca="false">#REF!</f>
        <v>#REF!</v>
      </c>
      <c r="K390" s="3" t="e">
        <f aca="false">#REF!</f>
        <v>#REF!</v>
      </c>
      <c r="L390" s="3" t="e">
        <f aca="false">#REF!</f>
        <v>#REF!</v>
      </c>
      <c r="M390" s="3" t="e">
        <f aca="false">#REF!</f>
        <v>#REF!</v>
      </c>
      <c r="N390" s="3" t="e">
        <f aca="false">#REF!</f>
        <v>#REF!</v>
      </c>
      <c r="O390" s="3" t="e">
        <f aca="false">#REF!</f>
        <v>#REF!</v>
      </c>
      <c r="P390" s="3" t="e">
        <f aca="false">#REF!</f>
        <v>#REF!</v>
      </c>
      <c r="Q390" s="3" t="e">
        <f aca="false">#REF!</f>
        <v>#REF!</v>
      </c>
      <c r="R390" s="3" t="e">
        <f aca="false">#REF!</f>
        <v>#REF!</v>
      </c>
      <c r="S390" s="3" t="e">
        <f aca="false">#REF!</f>
        <v>#REF!</v>
      </c>
      <c r="T390" s="3" t="e">
        <f aca="false">#REF!</f>
        <v>#REF!</v>
      </c>
      <c r="U390" s="3" t="e">
        <f aca="false">#REF!</f>
        <v>#REF!</v>
      </c>
      <c r="V390" s="3" t="e">
        <f aca="false">#REF!</f>
        <v>#REF!</v>
      </c>
      <c r="W390" s="3" t="e">
        <f aca="false">#REF!</f>
        <v>#REF!</v>
      </c>
      <c r="X390" s="3" t="e">
        <f aca="false">#REF!</f>
        <v>#REF!</v>
      </c>
      <c r="Y390" s="3" t="e">
        <f aca="false">#REF!</f>
        <v>#REF!</v>
      </c>
    </row>
    <row r="391" customFormat="false" ht="12.75" hidden="false" customHeight="true" outlineLevel="0" collapsed="false">
      <c r="D391" s="0" t="s">
        <v>108</v>
      </c>
      <c r="E391" s="0" t="n">
        <v>6</v>
      </c>
      <c r="F391" s="0" t="e">
        <f aca="false">#REF!</f>
        <v>#REF!</v>
      </c>
      <c r="G391" s="0" t="e">
        <f aca="false">IF(#REF!&lt;&gt;"",#REF!,"")</f>
        <v>#REF!</v>
      </c>
      <c r="H391" s="2" t="e">
        <f aca="false">J391/100*F391+2*K391/100*F391+3*L391/100+4*M391/100+5*N391/100+6*O391/100+7*P391/100+8*Q391/100+9*R391/100+10*S391/100+11*T391/100+12*U391/100+13*V391/100+14*W391/100+15*X391/100+16*Y391/100</f>
        <v>#REF!</v>
      </c>
      <c r="I391" s="3" t="e">
        <f aca="false">ABS(ROUND(J391,0)-J391)+ABS(ROUND(K391,0)-K391)+ABS(ROUND(L391,0)-L391)+ABS(ROUND(M391,0)-M391)+ABS(ROUND(N391,0)-N391)+ABS(ROUND(O391,0)-O391)+ABS(ROUND(P391,0)-P391)+ABS(ROUND(Q391,0)-Q391)+ABS(ROUND(R391,0)-R391)+ABS(ROUND(S391,0)-S391)+ABS(ROUND(T391,0)-T391)+ABS(ROUND(U391,0)-U391)+ABS(ROUND(V391,0)-V391)+ABS(ROUND(W391,0)-W391)+ABS(ROUND(X391,0)-X391)+ABS(ROUND(Y391,0)-Y391)</f>
        <v>#REF!</v>
      </c>
      <c r="J391" s="3" t="e">
        <f aca="false">#REF!</f>
        <v>#REF!</v>
      </c>
      <c r="K391" s="3" t="e">
        <f aca="false">#REF!</f>
        <v>#REF!</v>
      </c>
      <c r="L391" s="3" t="e">
        <f aca="false">#REF!</f>
        <v>#REF!</v>
      </c>
      <c r="M391" s="3" t="e">
        <f aca="false">#REF!</f>
        <v>#REF!</v>
      </c>
      <c r="N391" s="3" t="e">
        <f aca="false">#REF!</f>
        <v>#REF!</v>
      </c>
      <c r="O391" s="3" t="e">
        <f aca="false">#REF!</f>
        <v>#REF!</v>
      </c>
      <c r="P391" s="3" t="e">
        <f aca="false">#REF!</f>
        <v>#REF!</v>
      </c>
      <c r="Q391" s="3" t="e">
        <f aca="false">#REF!</f>
        <v>#REF!</v>
      </c>
      <c r="R391" s="3" t="e">
        <f aca="false">#REF!</f>
        <v>#REF!</v>
      </c>
      <c r="S391" s="3" t="e">
        <f aca="false">#REF!</f>
        <v>#REF!</v>
      </c>
      <c r="T391" s="3" t="e">
        <f aca="false">#REF!</f>
        <v>#REF!</v>
      </c>
      <c r="U391" s="3" t="e">
        <f aca="false">#REF!</f>
        <v>#REF!</v>
      </c>
      <c r="V391" s="3" t="e">
        <f aca="false">#REF!</f>
        <v>#REF!</v>
      </c>
      <c r="W391" s="3" t="e">
        <f aca="false">#REF!</f>
        <v>#REF!</v>
      </c>
      <c r="X391" s="3" t="e">
        <f aca="false">#REF!</f>
        <v>#REF!</v>
      </c>
      <c r="Y391" s="3" t="e">
        <f aca="false">#REF!</f>
        <v>#REF!</v>
      </c>
    </row>
    <row r="392" customFormat="false" ht="12.75" hidden="false" customHeight="true" outlineLevel="0" collapsed="false">
      <c r="D392" s="0" t="s">
        <v>108</v>
      </c>
      <c r="E392" s="0" t="n">
        <v>6</v>
      </c>
      <c r="F392" s="0" t="e">
        <f aca="false">#REF!</f>
        <v>#REF!</v>
      </c>
      <c r="G392" s="0" t="e">
        <f aca="false">IF(#REF!&lt;&gt;"",#REF!,"")</f>
        <v>#REF!</v>
      </c>
      <c r="H392" s="2" t="e">
        <f aca="false">J392/100*F392+2*K392/100*F392+3*L392/100+4*M392/100+5*N392/100+6*O392/100+7*P392/100+8*Q392/100+9*R392/100+10*S392/100+11*T392/100+12*U392/100+13*V392/100+14*W392/100+15*X392/100+16*Y392/100</f>
        <v>#REF!</v>
      </c>
      <c r="I392" s="3" t="e">
        <f aca="false">ABS(ROUND(J392,0)-J392)+ABS(ROUND(K392,0)-K392)+ABS(ROUND(L392,0)-L392)+ABS(ROUND(M392,0)-M392)+ABS(ROUND(N392,0)-N392)+ABS(ROUND(O392,0)-O392)+ABS(ROUND(P392,0)-P392)+ABS(ROUND(Q392,0)-Q392)+ABS(ROUND(R392,0)-R392)+ABS(ROUND(S392,0)-S392)+ABS(ROUND(T392,0)-T392)+ABS(ROUND(U392,0)-U392)+ABS(ROUND(V392,0)-V392)+ABS(ROUND(W392,0)-W392)+ABS(ROUND(X392,0)-X392)+ABS(ROUND(Y392,0)-Y392)</f>
        <v>#REF!</v>
      </c>
      <c r="J392" s="3" t="e">
        <f aca="false">#REF!</f>
        <v>#REF!</v>
      </c>
      <c r="K392" s="3" t="e">
        <f aca="false">#REF!</f>
        <v>#REF!</v>
      </c>
      <c r="L392" s="3" t="e">
        <f aca="false">#REF!</f>
        <v>#REF!</v>
      </c>
      <c r="M392" s="3" t="e">
        <f aca="false">#REF!</f>
        <v>#REF!</v>
      </c>
      <c r="N392" s="3" t="e">
        <f aca="false">#REF!</f>
        <v>#REF!</v>
      </c>
      <c r="O392" s="3" t="e">
        <f aca="false">#REF!</f>
        <v>#REF!</v>
      </c>
      <c r="P392" s="3" t="e">
        <f aca="false">#REF!</f>
        <v>#REF!</v>
      </c>
      <c r="Q392" s="3" t="e">
        <f aca="false">#REF!</f>
        <v>#REF!</v>
      </c>
      <c r="R392" s="3" t="e">
        <f aca="false">#REF!</f>
        <v>#REF!</v>
      </c>
      <c r="S392" s="3" t="e">
        <f aca="false">#REF!</f>
        <v>#REF!</v>
      </c>
      <c r="T392" s="3" t="e">
        <f aca="false">#REF!</f>
        <v>#REF!</v>
      </c>
      <c r="U392" s="3" t="e">
        <f aca="false">#REF!</f>
        <v>#REF!</v>
      </c>
      <c r="V392" s="3" t="e">
        <f aca="false">#REF!</f>
        <v>#REF!</v>
      </c>
      <c r="W392" s="3" t="e">
        <f aca="false">#REF!</f>
        <v>#REF!</v>
      </c>
      <c r="X392" s="3" t="e">
        <f aca="false">#REF!</f>
        <v>#REF!</v>
      </c>
      <c r="Y392" s="3" t="e">
        <f aca="false">#REF!</f>
        <v>#REF!</v>
      </c>
    </row>
    <row r="393" customFormat="false" ht="12.75" hidden="false" customHeight="true" outlineLevel="0" collapsed="false">
      <c r="D393" s="0" t="s">
        <v>108</v>
      </c>
      <c r="E393" s="0" t="n">
        <v>6</v>
      </c>
      <c r="F393" s="0" t="e">
        <f aca="false">#REF!</f>
        <v>#REF!</v>
      </c>
      <c r="G393" s="0" t="e">
        <f aca="false">IF(#REF!&lt;&gt;"",#REF!,"")</f>
        <v>#REF!</v>
      </c>
      <c r="H393" s="2" t="e">
        <f aca="false">J393/100*F393+2*K393/100*F393+3*L393/100+4*M393/100+5*N393/100+6*O393/100+7*P393/100+8*Q393/100+9*R393/100+10*S393/100+11*T393/100+12*U393/100+13*V393/100+14*W393/100+15*X393/100+16*Y393/100</f>
        <v>#REF!</v>
      </c>
      <c r="I393" s="3" t="e">
        <f aca="false">ABS(ROUND(J393,0)-J393)+ABS(ROUND(K393,0)-K393)+ABS(ROUND(L393,0)-L393)+ABS(ROUND(M393,0)-M393)+ABS(ROUND(N393,0)-N393)+ABS(ROUND(O393,0)-O393)+ABS(ROUND(P393,0)-P393)+ABS(ROUND(Q393,0)-Q393)+ABS(ROUND(R393,0)-R393)+ABS(ROUND(S393,0)-S393)+ABS(ROUND(T393,0)-T393)+ABS(ROUND(U393,0)-U393)+ABS(ROUND(V393,0)-V393)+ABS(ROUND(W393,0)-W393)+ABS(ROUND(X393,0)-X393)+ABS(ROUND(Y393,0)-Y393)</f>
        <v>#REF!</v>
      </c>
      <c r="J393" s="3" t="e">
        <f aca="false">#REF!</f>
        <v>#REF!</v>
      </c>
      <c r="K393" s="3" t="e">
        <f aca="false">#REF!</f>
        <v>#REF!</v>
      </c>
      <c r="L393" s="3" t="e">
        <f aca="false">#REF!</f>
        <v>#REF!</v>
      </c>
      <c r="M393" s="3" t="e">
        <f aca="false">#REF!</f>
        <v>#REF!</v>
      </c>
      <c r="N393" s="3" t="e">
        <f aca="false">#REF!</f>
        <v>#REF!</v>
      </c>
      <c r="O393" s="3" t="e">
        <f aca="false">#REF!</f>
        <v>#REF!</v>
      </c>
      <c r="P393" s="3" t="e">
        <f aca="false">#REF!</f>
        <v>#REF!</v>
      </c>
      <c r="Q393" s="3" t="e">
        <f aca="false">#REF!</f>
        <v>#REF!</v>
      </c>
      <c r="R393" s="3" t="e">
        <f aca="false">#REF!</f>
        <v>#REF!</v>
      </c>
      <c r="S393" s="3" t="e">
        <f aca="false">#REF!</f>
        <v>#REF!</v>
      </c>
      <c r="T393" s="3" t="e">
        <f aca="false">#REF!</f>
        <v>#REF!</v>
      </c>
      <c r="U393" s="3" t="e">
        <f aca="false">#REF!</f>
        <v>#REF!</v>
      </c>
      <c r="V393" s="3" t="e">
        <f aca="false">#REF!</f>
        <v>#REF!</v>
      </c>
      <c r="W393" s="3" t="e">
        <f aca="false">#REF!</f>
        <v>#REF!</v>
      </c>
      <c r="X393" s="3" t="e">
        <f aca="false">#REF!</f>
        <v>#REF!</v>
      </c>
      <c r="Y393" s="3" t="e">
        <f aca="false">#REF!</f>
        <v>#REF!</v>
      </c>
    </row>
    <row r="394" customFormat="false" ht="12.75" hidden="false" customHeight="true" outlineLevel="0" collapsed="false">
      <c r="D394" s="0" t="s">
        <v>108</v>
      </c>
      <c r="E394" s="0" t="n">
        <v>6</v>
      </c>
      <c r="F394" s="0" t="e">
        <f aca="false">#REF!</f>
        <v>#REF!</v>
      </c>
      <c r="G394" s="0" t="e">
        <f aca="false">IF(#REF!&lt;&gt;"",#REF!,"")</f>
        <v>#REF!</v>
      </c>
      <c r="H394" s="2" t="e">
        <f aca="false">J394/100*F394+2*K394/100*F394+3*L394/100+4*M394/100+5*N394/100+6*O394/100+7*P394/100+8*Q394/100+9*R394/100+10*S394/100+11*T394/100+12*U394/100+13*V394/100+14*W394/100+15*X394/100+16*Y394/100</f>
        <v>#REF!</v>
      </c>
      <c r="I394" s="3" t="e">
        <f aca="false">ABS(ROUND(J394,0)-J394)+ABS(ROUND(K394,0)-K394)+ABS(ROUND(L394,0)-L394)+ABS(ROUND(M394,0)-M394)+ABS(ROUND(N394,0)-N394)+ABS(ROUND(O394,0)-O394)+ABS(ROUND(P394,0)-P394)+ABS(ROUND(Q394,0)-Q394)+ABS(ROUND(R394,0)-R394)+ABS(ROUND(S394,0)-S394)+ABS(ROUND(T394,0)-T394)+ABS(ROUND(U394,0)-U394)+ABS(ROUND(V394,0)-V394)+ABS(ROUND(W394,0)-W394)+ABS(ROUND(X394,0)-X394)+ABS(ROUND(Y394,0)-Y394)</f>
        <v>#REF!</v>
      </c>
      <c r="J394" s="3" t="e">
        <f aca="false">#REF!</f>
        <v>#REF!</v>
      </c>
      <c r="K394" s="3" t="e">
        <f aca="false">#REF!</f>
        <v>#REF!</v>
      </c>
      <c r="L394" s="3" t="e">
        <f aca="false">#REF!</f>
        <v>#REF!</v>
      </c>
      <c r="M394" s="3" t="e">
        <f aca="false">#REF!</f>
        <v>#REF!</v>
      </c>
      <c r="N394" s="3" t="e">
        <f aca="false">#REF!</f>
        <v>#REF!</v>
      </c>
      <c r="O394" s="3" t="e">
        <f aca="false">#REF!</f>
        <v>#REF!</v>
      </c>
      <c r="P394" s="3" t="e">
        <f aca="false">#REF!</f>
        <v>#REF!</v>
      </c>
      <c r="Q394" s="3" t="e">
        <f aca="false">#REF!</f>
        <v>#REF!</v>
      </c>
      <c r="R394" s="3" t="e">
        <f aca="false">#REF!</f>
        <v>#REF!</v>
      </c>
      <c r="S394" s="3" t="e">
        <f aca="false">#REF!</f>
        <v>#REF!</v>
      </c>
      <c r="T394" s="3" t="e">
        <f aca="false">#REF!</f>
        <v>#REF!</v>
      </c>
      <c r="U394" s="3" t="e">
        <f aca="false">#REF!</f>
        <v>#REF!</v>
      </c>
      <c r="V394" s="3" t="e">
        <f aca="false">#REF!</f>
        <v>#REF!</v>
      </c>
      <c r="W394" s="3" t="e">
        <f aca="false">#REF!</f>
        <v>#REF!</v>
      </c>
      <c r="X394" s="3" t="e">
        <f aca="false">#REF!</f>
        <v>#REF!</v>
      </c>
      <c r="Y394" s="3" t="e">
        <f aca="false">#REF!</f>
        <v>#REF!</v>
      </c>
    </row>
    <row r="395" customFormat="false" ht="12.75" hidden="false" customHeight="true" outlineLevel="0" collapsed="false">
      <c r="D395" s="0" t="s">
        <v>108</v>
      </c>
      <c r="E395" s="0" t="n">
        <v>6</v>
      </c>
      <c r="F395" s="0" t="e">
        <f aca="false">#REF!</f>
        <v>#REF!</v>
      </c>
      <c r="G395" s="0" t="e">
        <f aca="false">IF(#REF!&lt;&gt;"",#REF!,"")</f>
        <v>#REF!</v>
      </c>
      <c r="H395" s="2" t="e">
        <f aca="false">J395/100*F395+2*K395/100*F395+3*L395/100+4*M395/100+5*N395/100+6*O395/100+7*P395/100+8*Q395/100+9*R395/100+10*S395/100+11*T395/100+12*U395/100+13*V395/100+14*W395/100+15*X395/100+16*Y395/100</f>
        <v>#REF!</v>
      </c>
      <c r="I395" s="3" t="e">
        <f aca="false">ABS(ROUND(J395,0)-J395)+ABS(ROUND(K395,0)-K395)+ABS(ROUND(L395,0)-L395)+ABS(ROUND(M395,0)-M395)+ABS(ROUND(N395,0)-N395)+ABS(ROUND(O395,0)-O395)+ABS(ROUND(P395,0)-P395)+ABS(ROUND(Q395,0)-Q395)+ABS(ROUND(R395,0)-R395)+ABS(ROUND(S395,0)-S395)+ABS(ROUND(T395,0)-T395)+ABS(ROUND(U395,0)-U395)+ABS(ROUND(V395,0)-V395)+ABS(ROUND(W395,0)-W395)+ABS(ROUND(X395,0)-X395)+ABS(ROUND(Y395,0)-Y395)</f>
        <v>#REF!</v>
      </c>
      <c r="J395" s="3" t="e">
        <f aca="false">#REF!</f>
        <v>#REF!</v>
      </c>
      <c r="K395" s="3" t="e">
        <f aca="false">#REF!</f>
        <v>#REF!</v>
      </c>
      <c r="L395" s="3" t="e">
        <f aca="false">#REF!</f>
        <v>#REF!</v>
      </c>
      <c r="M395" s="3" t="e">
        <f aca="false">#REF!</f>
        <v>#REF!</v>
      </c>
      <c r="N395" s="3" t="e">
        <f aca="false">#REF!</f>
        <v>#REF!</v>
      </c>
      <c r="O395" s="3" t="e">
        <f aca="false">#REF!</f>
        <v>#REF!</v>
      </c>
      <c r="P395" s="3" t="e">
        <f aca="false">#REF!</f>
        <v>#REF!</v>
      </c>
      <c r="Q395" s="3" t="e">
        <f aca="false">#REF!</f>
        <v>#REF!</v>
      </c>
      <c r="R395" s="3" t="e">
        <f aca="false">#REF!</f>
        <v>#REF!</v>
      </c>
      <c r="S395" s="3" t="e">
        <f aca="false">#REF!</f>
        <v>#REF!</v>
      </c>
      <c r="T395" s="3" t="e">
        <f aca="false">#REF!</f>
        <v>#REF!</v>
      </c>
      <c r="U395" s="3" t="e">
        <f aca="false">#REF!</f>
        <v>#REF!</v>
      </c>
      <c r="V395" s="3" t="e">
        <f aca="false">#REF!</f>
        <v>#REF!</v>
      </c>
      <c r="W395" s="3" t="e">
        <f aca="false">#REF!</f>
        <v>#REF!</v>
      </c>
      <c r="X395" s="3" t="e">
        <f aca="false">#REF!</f>
        <v>#REF!</v>
      </c>
      <c r="Y395" s="3" t="e">
        <f aca="false">#REF!</f>
        <v>#REF!</v>
      </c>
    </row>
    <row r="396" customFormat="false" ht="12.75" hidden="false" customHeight="true" outlineLevel="0" collapsed="false">
      <c r="D396" s="0" t="s">
        <v>108</v>
      </c>
      <c r="E396" s="0" t="n">
        <v>6</v>
      </c>
      <c r="F396" s="0" t="e">
        <f aca="false">#REF!</f>
        <v>#REF!</v>
      </c>
      <c r="G396" s="0" t="e">
        <f aca="false">IF(#REF!&lt;&gt;"",#REF!,"")</f>
        <v>#REF!</v>
      </c>
      <c r="H396" s="2" t="e">
        <f aca="false">J396/100*F396+2*K396/100*F396+3*L396/100+4*M396/100+5*N396/100+6*O396/100+7*P396/100+8*Q396/100+9*R396/100+10*S396/100+11*T396/100+12*U396/100+13*V396/100+14*W396/100+15*X396/100+16*Y396/100</f>
        <v>#REF!</v>
      </c>
      <c r="I396" s="3" t="e">
        <f aca="false">ABS(ROUND(J396,0)-J396)+ABS(ROUND(K396,0)-K396)+ABS(ROUND(L396,0)-L396)+ABS(ROUND(M396,0)-M396)+ABS(ROUND(N396,0)-N396)+ABS(ROUND(O396,0)-O396)+ABS(ROUND(P396,0)-P396)+ABS(ROUND(Q396,0)-Q396)+ABS(ROUND(R396,0)-R396)+ABS(ROUND(S396,0)-S396)+ABS(ROUND(T396,0)-T396)+ABS(ROUND(U396,0)-U396)+ABS(ROUND(V396,0)-V396)+ABS(ROUND(W396,0)-W396)+ABS(ROUND(X396,0)-X396)+ABS(ROUND(Y396,0)-Y396)</f>
        <v>#REF!</v>
      </c>
      <c r="J396" s="3" t="e">
        <f aca="false">#REF!</f>
        <v>#REF!</v>
      </c>
      <c r="K396" s="3" t="e">
        <f aca="false">#REF!</f>
        <v>#REF!</v>
      </c>
      <c r="L396" s="3" t="e">
        <f aca="false">#REF!</f>
        <v>#REF!</v>
      </c>
      <c r="M396" s="3" t="e">
        <f aca="false">#REF!</f>
        <v>#REF!</v>
      </c>
      <c r="N396" s="3" t="e">
        <f aca="false">#REF!</f>
        <v>#REF!</v>
      </c>
      <c r="O396" s="3" t="e">
        <f aca="false">#REF!</f>
        <v>#REF!</v>
      </c>
      <c r="P396" s="3" t="e">
        <f aca="false">#REF!</f>
        <v>#REF!</v>
      </c>
      <c r="Q396" s="3" t="e">
        <f aca="false">#REF!</f>
        <v>#REF!</v>
      </c>
      <c r="R396" s="3" t="e">
        <f aca="false">#REF!</f>
        <v>#REF!</v>
      </c>
      <c r="S396" s="3" t="e">
        <f aca="false">#REF!</f>
        <v>#REF!</v>
      </c>
      <c r="T396" s="3" t="e">
        <f aca="false">#REF!</f>
        <v>#REF!</v>
      </c>
      <c r="U396" s="3" t="e">
        <f aca="false">#REF!</f>
        <v>#REF!</v>
      </c>
      <c r="V396" s="3" t="e">
        <f aca="false">#REF!</f>
        <v>#REF!</v>
      </c>
      <c r="W396" s="3" t="e">
        <f aca="false">#REF!</f>
        <v>#REF!</v>
      </c>
      <c r="X396" s="3" t="e">
        <f aca="false">#REF!</f>
        <v>#REF!</v>
      </c>
      <c r="Y396" s="3" t="e">
        <f aca="false">#REF!</f>
        <v>#REF!</v>
      </c>
    </row>
    <row r="397" customFormat="false" ht="12.75" hidden="false" customHeight="true" outlineLevel="0" collapsed="false">
      <c r="D397" s="0" t="s">
        <v>108</v>
      </c>
      <c r="E397" s="0" t="n">
        <v>6</v>
      </c>
      <c r="F397" s="0" t="e">
        <f aca="false">#REF!</f>
        <v>#REF!</v>
      </c>
      <c r="G397" s="0" t="e">
        <f aca="false">IF(#REF!&lt;&gt;"",#REF!,"")</f>
        <v>#REF!</v>
      </c>
      <c r="H397" s="2" t="e">
        <f aca="false">J397/100*F397+2*K397/100*F397+3*L397/100+4*M397/100+5*N397/100+6*O397/100+7*P397/100+8*Q397/100+9*R397/100+10*S397/100+11*T397/100+12*U397/100+13*V397/100+14*W397/100+15*X397/100+16*Y397/100</f>
        <v>#REF!</v>
      </c>
      <c r="I397" s="3" t="e">
        <f aca="false">ABS(ROUND(J397,0)-J397)+ABS(ROUND(K397,0)-K397)+ABS(ROUND(L397,0)-L397)+ABS(ROUND(M397,0)-M397)+ABS(ROUND(N397,0)-N397)+ABS(ROUND(O397,0)-O397)+ABS(ROUND(P397,0)-P397)+ABS(ROUND(Q397,0)-Q397)+ABS(ROUND(R397,0)-R397)+ABS(ROUND(S397,0)-S397)+ABS(ROUND(T397,0)-T397)+ABS(ROUND(U397,0)-U397)+ABS(ROUND(V397,0)-V397)+ABS(ROUND(W397,0)-W397)+ABS(ROUND(X397,0)-X397)+ABS(ROUND(Y397,0)-Y397)</f>
        <v>#REF!</v>
      </c>
      <c r="J397" s="3" t="e">
        <f aca="false">#REF!</f>
        <v>#REF!</v>
      </c>
      <c r="K397" s="3" t="e">
        <f aca="false">#REF!</f>
        <v>#REF!</v>
      </c>
      <c r="L397" s="3" t="e">
        <f aca="false">#REF!</f>
        <v>#REF!</v>
      </c>
      <c r="M397" s="3" t="e">
        <f aca="false">#REF!</f>
        <v>#REF!</v>
      </c>
      <c r="N397" s="3" t="e">
        <f aca="false">#REF!</f>
        <v>#REF!</v>
      </c>
      <c r="O397" s="3" t="e">
        <f aca="false">#REF!</f>
        <v>#REF!</v>
      </c>
      <c r="P397" s="3" t="e">
        <f aca="false">#REF!</f>
        <v>#REF!</v>
      </c>
      <c r="Q397" s="3" t="e">
        <f aca="false">#REF!</f>
        <v>#REF!</v>
      </c>
      <c r="R397" s="3" t="e">
        <f aca="false">#REF!</f>
        <v>#REF!</v>
      </c>
      <c r="S397" s="3" t="e">
        <f aca="false">#REF!</f>
        <v>#REF!</v>
      </c>
      <c r="T397" s="3" t="e">
        <f aca="false">#REF!</f>
        <v>#REF!</v>
      </c>
      <c r="U397" s="3" t="e">
        <f aca="false">#REF!</f>
        <v>#REF!</v>
      </c>
      <c r="V397" s="3" t="e">
        <f aca="false">#REF!</f>
        <v>#REF!</v>
      </c>
      <c r="W397" s="3" t="e">
        <f aca="false">#REF!</f>
        <v>#REF!</v>
      </c>
      <c r="X397" s="3" t="e">
        <f aca="false">#REF!</f>
        <v>#REF!</v>
      </c>
      <c r="Y397" s="3" t="e">
        <f aca="false">#REF!</f>
        <v>#REF!</v>
      </c>
    </row>
    <row r="398" customFormat="false" ht="12.75" hidden="false" customHeight="true" outlineLevel="0" collapsed="false">
      <c r="D398" s="0" t="s">
        <v>108</v>
      </c>
      <c r="E398" s="0" t="n">
        <v>6</v>
      </c>
      <c r="F398" s="0" t="e">
        <f aca="false">#REF!</f>
        <v>#REF!</v>
      </c>
      <c r="G398" s="0" t="e">
        <f aca="false">IF(#REF!&lt;&gt;"",#REF!,"")</f>
        <v>#REF!</v>
      </c>
      <c r="H398" s="2" t="e">
        <f aca="false">J398/100*F398+2*K398/100*F398+3*L398/100+4*M398/100+5*N398/100+6*O398/100+7*P398/100+8*Q398/100+9*R398/100+10*S398/100+11*T398/100+12*U398/100+13*V398/100+14*W398/100+15*X398/100+16*Y398/100</f>
        <v>#REF!</v>
      </c>
      <c r="I398" s="3" t="e">
        <f aca="false">ABS(ROUND(J398,0)-J398)+ABS(ROUND(K398,0)-K398)+ABS(ROUND(L398,0)-L398)+ABS(ROUND(M398,0)-M398)+ABS(ROUND(N398,0)-N398)+ABS(ROUND(O398,0)-O398)+ABS(ROUND(P398,0)-P398)+ABS(ROUND(Q398,0)-Q398)+ABS(ROUND(R398,0)-R398)+ABS(ROUND(S398,0)-S398)+ABS(ROUND(T398,0)-T398)+ABS(ROUND(U398,0)-U398)+ABS(ROUND(V398,0)-V398)+ABS(ROUND(W398,0)-W398)+ABS(ROUND(X398,0)-X398)+ABS(ROUND(Y398,0)-Y398)</f>
        <v>#REF!</v>
      </c>
      <c r="J398" s="3" t="e">
        <f aca="false">#REF!</f>
        <v>#REF!</v>
      </c>
      <c r="K398" s="3" t="e">
        <f aca="false">#REF!</f>
        <v>#REF!</v>
      </c>
      <c r="L398" s="3" t="e">
        <f aca="false">#REF!</f>
        <v>#REF!</v>
      </c>
      <c r="M398" s="3" t="e">
        <f aca="false">#REF!</f>
        <v>#REF!</v>
      </c>
      <c r="N398" s="3" t="e">
        <f aca="false">#REF!</f>
        <v>#REF!</v>
      </c>
      <c r="O398" s="3" t="e">
        <f aca="false">#REF!</f>
        <v>#REF!</v>
      </c>
      <c r="P398" s="3" t="e">
        <f aca="false">#REF!</f>
        <v>#REF!</v>
      </c>
      <c r="Q398" s="3" t="e">
        <f aca="false">#REF!</f>
        <v>#REF!</v>
      </c>
      <c r="R398" s="3" t="e">
        <f aca="false">#REF!</f>
        <v>#REF!</v>
      </c>
      <c r="S398" s="3" t="e">
        <f aca="false">#REF!</f>
        <v>#REF!</v>
      </c>
      <c r="T398" s="3" t="e">
        <f aca="false">#REF!</f>
        <v>#REF!</v>
      </c>
      <c r="U398" s="3" t="e">
        <f aca="false">#REF!</f>
        <v>#REF!</v>
      </c>
      <c r="V398" s="3" t="e">
        <f aca="false">#REF!</f>
        <v>#REF!</v>
      </c>
      <c r="W398" s="3" t="e">
        <f aca="false">#REF!</f>
        <v>#REF!</v>
      </c>
      <c r="X398" s="3" t="e">
        <f aca="false">#REF!</f>
        <v>#REF!</v>
      </c>
      <c r="Y398" s="3" t="e">
        <f aca="false">#REF!</f>
        <v>#REF!</v>
      </c>
    </row>
    <row r="399" customFormat="false" ht="12.75" hidden="false" customHeight="true" outlineLevel="0" collapsed="false">
      <c r="D399" s="0" t="s">
        <v>108</v>
      </c>
      <c r="E399" s="0" t="n">
        <v>6</v>
      </c>
      <c r="F399" s="0" t="e">
        <f aca="false">#REF!</f>
        <v>#REF!</v>
      </c>
      <c r="G399" s="0" t="e">
        <f aca="false">IF(#REF!&lt;&gt;"",#REF!,"")</f>
        <v>#REF!</v>
      </c>
      <c r="H399" s="2" t="e">
        <f aca="false">J399/100*F399+2*K399/100*F399+3*L399/100+4*M399/100+5*N399/100+6*O399/100+7*P399/100+8*Q399/100+9*R399/100+10*S399/100+11*T399/100+12*U399/100+13*V399/100+14*W399/100+15*X399/100+16*Y399/100</f>
        <v>#REF!</v>
      </c>
      <c r="I399" s="3" t="e">
        <f aca="false">ABS(ROUND(J399,0)-J399)+ABS(ROUND(K399,0)-K399)+ABS(ROUND(L399,0)-L399)+ABS(ROUND(M399,0)-M399)+ABS(ROUND(N399,0)-N399)+ABS(ROUND(O399,0)-O399)+ABS(ROUND(P399,0)-P399)+ABS(ROUND(Q399,0)-Q399)+ABS(ROUND(R399,0)-R399)+ABS(ROUND(S399,0)-S399)+ABS(ROUND(T399,0)-T399)+ABS(ROUND(U399,0)-U399)+ABS(ROUND(V399,0)-V399)+ABS(ROUND(W399,0)-W399)+ABS(ROUND(X399,0)-X399)+ABS(ROUND(Y399,0)-Y399)</f>
        <v>#REF!</v>
      </c>
      <c r="J399" s="3" t="e">
        <f aca="false">#REF!</f>
        <v>#REF!</v>
      </c>
      <c r="K399" s="3" t="e">
        <f aca="false">#REF!</f>
        <v>#REF!</v>
      </c>
      <c r="L399" s="3" t="e">
        <f aca="false">#REF!</f>
        <v>#REF!</v>
      </c>
      <c r="M399" s="3" t="e">
        <f aca="false">#REF!</f>
        <v>#REF!</v>
      </c>
      <c r="N399" s="3" t="e">
        <f aca="false">#REF!</f>
        <v>#REF!</v>
      </c>
      <c r="O399" s="3" t="e">
        <f aca="false">#REF!</f>
        <v>#REF!</v>
      </c>
      <c r="P399" s="3" t="e">
        <f aca="false">#REF!</f>
        <v>#REF!</v>
      </c>
      <c r="Q399" s="3" t="e">
        <f aca="false">#REF!</f>
        <v>#REF!</v>
      </c>
      <c r="R399" s="3" t="e">
        <f aca="false">#REF!</f>
        <v>#REF!</v>
      </c>
      <c r="S399" s="3" t="e">
        <f aca="false">#REF!</f>
        <v>#REF!</v>
      </c>
      <c r="T399" s="3" t="e">
        <f aca="false">#REF!</f>
        <v>#REF!</v>
      </c>
      <c r="U399" s="3" t="e">
        <f aca="false">#REF!</f>
        <v>#REF!</v>
      </c>
      <c r="V399" s="3" t="e">
        <f aca="false">#REF!</f>
        <v>#REF!</v>
      </c>
      <c r="W399" s="3" t="e">
        <f aca="false">#REF!</f>
        <v>#REF!</v>
      </c>
      <c r="X399" s="3" t="e">
        <f aca="false">#REF!</f>
        <v>#REF!</v>
      </c>
      <c r="Y399" s="3" t="e">
        <f aca="false">#REF!</f>
        <v>#REF!</v>
      </c>
    </row>
    <row r="400" customFormat="false" ht="12.75" hidden="false" customHeight="true" outlineLevel="0" collapsed="false">
      <c r="D400" s="0" t="s">
        <v>108</v>
      </c>
      <c r="E400" s="0" t="n">
        <v>6</v>
      </c>
      <c r="F400" s="0" t="e">
        <f aca="false">#REF!</f>
        <v>#REF!</v>
      </c>
      <c r="G400" s="0" t="e">
        <f aca="false">IF(#REF!&lt;&gt;"",#REF!,"")</f>
        <v>#REF!</v>
      </c>
      <c r="H400" s="2" t="e">
        <f aca="false">J400/100*F400+2*K400/100*F400+3*L400/100+4*M400/100+5*N400/100+6*O400/100+7*P400/100+8*Q400/100+9*R400/100+10*S400/100+11*T400/100+12*U400/100+13*V400/100+14*W400/100+15*X400/100+16*Y400/100</f>
        <v>#REF!</v>
      </c>
      <c r="I400" s="3" t="e">
        <f aca="false">ABS(ROUND(J400,0)-J400)+ABS(ROUND(K400,0)-K400)+ABS(ROUND(L400,0)-L400)+ABS(ROUND(M400,0)-M400)+ABS(ROUND(N400,0)-N400)+ABS(ROUND(O400,0)-O400)+ABS(ROUND(P400,0)-P400)+ABS(ROUND(Q400,0)-Q400)+ABS(ROUND(R400,0)-R400)+ABS(ROUND(S400,0)-S400)+ABS(ROUND(T400,0)-T400)+ABS(ROUND(U400,0)-U400)+ABS(ROUND(V400,0)-V400)+ABS(ROUND(W400,0)-W400)+ABS(ROUND(X400,0)-X400)+ABS(ROUND(Y400,0)-Y400)</f>
        <v>#REF!</v>
      </c>
      <c r="J400" s="3" t="e">
        <f aca="false">#REF!</f>
        <v>#REF!</v>
      </c>
      <c r="K400" s="3" t="e">
        <f aca="false">#REF!</f>
        <v>#REF!</v>
      </c>
      <c r="L400" s="3" t="e">
        <f aca="false">#REF!</f>
        <v>#REF!</v>
      </c>
      <c r="M400" s="3" t="e">
        <f aca="false">#REF!</f>
        <v>#REF!</v>
      </c>
      <c r="N400" s="3" t="e">
        <f aca="false">#REF!</f>
        <v>#REF!</v>
      </c>
      <c r="O400" s="3" t="e">
        <f aca="false">#REF!</f>
        <v>#REF!</v>
      </c>
      <c r="P400" s="3" t="e">
        <f aca="false">#REF!</f>
        <v>#REF!</v>
      </c>
      <c r="Q400" s="3" t="e">
        <f aca="false">#REF!</f>
        <v>#REF!</v>
      </c>
      <c r="R400" s="3" t="e">
        <f aca="false">#REF!</f>
        <v>#REF!</v>
      </c>
      <c r="S400" s="3" t="e">
        <f aca="false">#REF!</f>
        <v>#REF!</v>
      </c>
      <c r="T400" s="3" t="e">
        <f aca="false">#REF!</f>
        <v>#REF!</v>
      </c>
      <c r="U400" s="3" t="e">
        <f aca="false">#REF!</f>
        <v>#REF!</v>
      </c>
      <c r="V400" s="3" t="e">
        <f aca="false">#REF!</f>
        <v>#REF!</v>
      </c>
      <c r="W400" s="3" t="e">
        <f aca="false">#REF!</f>
        <v>#REF!</v>
      </c>
      <c r="X400" s="3" t="e">
        <f aca="false">#REF!</f>
        <v>#REF!</v>
      </c>
      <c r="Y400" s="3" t="e">
        <f aca="false">#REF!</f>
        <v>#REF!</v>
      </c>
    </row>
    <row r="401" customFormat="false" ht="12.75" hidden="false" customHeight="true" outlineLevel="0" collapsed="false">
      <c r="D401" s="0" t="s">
        <v>108</v>
      </c>
      <c r="E401" s="0" t="n">
        <v>6</v>
      </c>
      <c r="F401" s="0" t="e">
        <f aca="false">#REF!</f>
        <v>#REF!</v>
      </c>
      <c r="G401" s="0" t="e">
        <f aca="false">IF(#REF!&lt;&gt;"",#REF!,"")</f>
        <v>#REF!</v>
      </c>
      <c r="H401" s="2" t="e">
        <f aca="false">J401/100*F401+2*K401/100*F401+3*L401/100+4*M401/100+5*N401/100+6*O401/100+7*P401/100+8*Q401/100+9*R401/100+10*S401/100+11*T401/100+12*U401/100+13*V401/100+14*W401/100+15*X401/100+16*Y401/100</f>
        <v>#REF!</v>
      </c>
      <c r="I401" s="3" t="e">
        <f aca="false">ABS(ROUND(J401,0)-J401)+ABS(ROUND(K401,0)-K401)+ABS(ROUND(L401,0)-L401)+ABS(ROUND(M401,0)-M401)+ABS(ROUND(N401,0)-N401)+ABS(ROUND(O401,0)-O401)+ABS(ROUND(P401,0)-P401)+ABS(ROUND(Q401,0)-Q401)+ABS(ROUND(R401,0)-R401)+ABS(ROUND(S401,0)-S401)+ABS(ROUND(T401,0)-T401)+ABS(ROUND(U401,0)-U401)+ABS(ROUND(V401,0)-V401)+ABS(ROUND(W401,0)-W401)+ABS(ROUND(X401,0)-X401)+ABS(ROUND(Y401,0)-Y401)</f>
        <v>#REF!</v>
      </c>
      <c r="J401" s="3" t="e">
        <f aca="false">#REF!</f>
        <v>#REF!</v>
      </c>
      <c r="K401" s="3" t="e">
        <f aca="false">#REF!</f>
        <v>#REF!</v>
      </c>
      <c r="L401" s="3" t="e">
        <f aca="false">#REF!</f>
        <v>#REF!</v>
      </c>
      <c r="M401" s="3" t="e">
        <f aca="false">#REF!</f>
        <v>#REF!</v>
      </c>
      <c r="N401" s="3" t="e">
        <f aca="false">#REF!</f>
        <v>#REF!</v>
      </c>
      <c r="O401" s="3" t="e">
        <f aca="false">#REF!</f>
        <v>#REF!</v>
      </c>
      <c r="P401" s="3" t="e">
        <f aca="false">#REF!</f>
        <v>#REF!</v>
      </c>
      <c r="Q401" s="3" t="e">
        <f aca="false">#REF!</f>
        <v>#REF!</v>
      </c>
      <c r="R401" s="3" t="e">
        <f aca="false">#REF!</f>
        <v>#REF!</v>
      </c>
      <c r="S401" s="3" t="e">
        <f aca="false">#REF!</f>
        <v>#REF!</v>
      </c>
      <c r="T401" s="3" t="e">
        <f aca="false">#REF!</f>
        <v>#REF!</v>
      </c>
      <c r="U401" s="3" t="e">
        <f aca="false">#REF!</f>
        <v>#REF!</v>
      </c>
      <c r="V401" s="3" t="e">
        <f aca="false">#REF!</f>
        <v>#REF!</v>
      </c>
      <c r="W401" s="3" t="e">
        <f aca="false">#REF!</f>
        <v>#REF!</v>
      </c>
      <c r="X401" s="3" t="e">
        <f aca="false">#REF!</f>
        <v>#REF!</v>
      </c>
      <c r="Y401" s="3" t="e">
        <f aca="false">#REF!</f>
        <v>#REF!</v>
      </c>
    </row>
    <row r="402" customFormat="false" ht="12.75" hidden="false" customHeight="true" outlineLevel="0" collapsed="false">
      <c r="D402" s="0" t="s">
        <v>108</v>
      </c>
      <c r="E402" s="0" t="n">
        <v>6</v>
      </c>
      <c r="F402" s="0" t="e">
        <f aca="false">#REF!</f>
        <v>#REF!</v>
      </c>
      <c r="G402" s="0" t="e">
        <f aca="false">IF(#REF!&lt;&gt;"",#REF!,"")</f>
        <v>#REF!</v>
      </c>
      <c r="H402" s="2" t="e">
        <f aca="false">J402/100*F402+2*K402/100*F402+3*L402/100+4*M402/100+5*N402/100+6*O402/100+7*P402/100+8*Q402/100+9*R402/100+10*S402/100+11*T402/100+12*U402/100+13*V402/100+14*W402/100+15*X402/100+16*Y402/100</f>
        <v>#REF!</v>
      </c>
      <c r="I402" s="3" t="e">
        <f aca="false">ABS(ROUND(J402,0)-J402)+ABS(ROUND(K402,0)-K402)+ABS(ROUND(L402,0)-L402)+ABS(ROUND(M402,0)-M402)+ABS(ROUND(N402,0)-N402)+ABS(ROUND(O402,0)-O402)+ABS(ROUND(P402,0)-P402)+ABS(ROUND(Q402,0)-Q402)+ABS(ROUND(R402,0)-R402)+ABS(ROUND(S402,0)-S402)+ABS(ROUND(T402,0)-T402)+ABS(ROUND(U402,0)-U402)+ABS(ROUND(V402,0)-V402)+ABS(ROUND(W402,0)-W402)+ABS(ROUND(X402,0)-X402)+ABS(ROUND(Y402,0)-Y402)</f>
        <v>#REF!</v>
      </c>
      <c r="J402" s="3" t="e">
        <f aca="false">#REF!</f>
        <v>#REF!</v>
      </c>
      <c r="K402" s="3" t="e">
        <f aca="false">#REF!</f>
        <v>#REF!</v>
      </c>
      <c r="L402" s="3" t="e">
        <f aca="false">#REF!</f>
        <v>#REF!</v>
      </c>
      <c r="M402" s="3" t="e">
        <f aca="false">#REF!</f>
        <v>#REF!</v>
      </c>
      <c r="N402" s="3" t="e">
        <f aca="false">#REF!</f>
        <v>#REF!</v>
      </c>
      <c r="O402" s="3" t="e">
        <f aca="false">#REF!</f>
        <v>#REF!</v>
      </c>
      <c r="P402" s="3" t="e">
        <f aca="false">#REF!</f>
        <v>#REF!</v>
      </c>
      <c r="Q402" s="3" t="e">
        <f aca="false">#REF!</f>
        <v>#REF!</v>
      </c>
      <c r="R402" s="3" t="e">
        <f aca="false">#REF!</f>
        <v>#REF!</v>
      </c>
      <c r="S402" s="3" t="e">
        <f aca="false">#REF!</f>
        <v>#REF!</v>
      </c>
      <c r="T402" s="3" t="e">
        <f aca="false">#REF!</f>
        <v>#REF!</v>
      </c>
      <c r="U402" s="3" t="e">
        <f aca="false">#REF!</f>
        <v>#REF!</v>
      </c>
      <c r="V402" s="3" t="e">
        <f aca="false">#REF!</f>
        <v>#REF!</v>
      </c>
      <c r="W402" s="3" t="e">
        <f aca="false">#REF!</f>
        <v>#REF!</v>
      </c>
      <c r="X402" s="3" t="e">
        <f aca="false">#REF!</f>
        <v>#REF!</v>
      </c>
      <c r="Y402" s="3" t="e">
        <f aca="false">#REF!</f>
        <v>#REF!</v>
      </c>
    </row>
    <row r="403" customFormat="false" ht="12.75" hidden="false" customHeight="true" outlineLevel="0" collapsed="false">
      <c r="D403" s="0" t="s">
        <v>108</v>
      </c>
      <c r="E403" s="0" t="n">
        <v>6</v>
      </c>
      <c r="F403" s="0" t="e">
        <f aca="false">#REF!</f>
        <v>#REF!</v>
      </c>
      <c r="G403" s="0" t="e">
        <f aca="false">IF(#REF!&lt;&gt;"",#REF!,"")</f>
        <v>#REF!</v>
      </c>
      <c r="H403" s="2" t="e">
        <f aca="false">J403/100*F403+2*K403/100*F403+3*L403/100+4*M403/100+5*N403/100+6*O403/100+7*P403/100+8*Q403/100+9*R403/100+10*S403/100+11*T403/100+12*U403/100+13*V403/100+14*W403/100+15*X403/100+16*Y403/100</f>
        <v>#REF!</v>
      </c>
      <c r="I403" s="3" t="e">
        <f aca="false">ABS(ROUND(J403,0)-J403)+ABS(ROUND(K403,0)-K403)+ABS(ROUND(L403,0)-L403)+ABS(ROUND(M403,0)-M403)+ABS(ROUND(N403,0)-N403)+ABS(ROUND(O403,0)-O403)+ABS(ROUND(P403,0)-P403)+ABS(ROUND(Q403,0)-Q403)+ABS(ROUND(R403,0)-R403)+ABS(ROUND(S403,0)-S403)+ABS(ROUND(T403,0)-T403)+ABS(ROUND(U403,0)-U403)+ABS(ROUND(V403,0)-V403)+ABS(ROUND(W403,0)-W403)+ABS(ROUND(X403,0)-X403)+ABS(ROUND(Y403,0)-Y403)</f>
        <v>#REF!</v>
      </c>
      <c r="J403" s="3" t="e">
        <f aca="false">#REF!</f>
        <v>#REF!</v>
      </c>
      <c r="K403" s="3" t="e">
        <f aca="false">#REF!</f>
        <v>#REF!</v>
      </c>
      <c r="L403" s="3" t="e">
        <f aca="false">#REF!</f>
        <v>#REF!</v>
      </c>
      <c r="M403" s="3" t="e">
        <f aca="false">#REF!</f>
        <v>#REF!</v>
      </c>
      <c r="N403" s="3" t="e">
        <f aca="false">#REF!</f>
        <v>#REF!</v>
      </c>
      <c r="O403" s="3" t="e">
        <f aca="false">#REF!</f>
        <v>#REF!</v>
      </c>
      <c r="P403" s="3" t="e">
        <f aca="false">#REF!</f>
        <v>#REF!</v>
      </c>
      <c r="Q403" s="3" t="e">
        <f aca="false">#REF!</f>
        <v>#REF!</v>
      </c>
      <c r="R403" s="3" t="e">
        <f aca="false">#REF!</f>
        <v>#REF!</v>
      </c>
      <c r="S403" s="3" t="e">
        <f aca="false">#REF!</f>
        <v>#REF!</v>
      </c>
      <c r="T403" s="3" t="e">
        <f aca="false">#REF!</f>
        <v>#REF!</v>
      </c>
      <c r="U403" s="3" t="e">
        <f aca="false">#REF!</f>
        <v>#REF!</v>
      </c>
      <c r="V403" s="3" t="e">
        <f aca="false">#REF!</f>
        <v>#REF!</v>
      </c>
      <c r="W403" s="3" t="e">
        <f aca="false">#REF!</f>
        <v>#REF!</v>
      </c>
      <c r="X403" s="3" t="e">
        <f aca="false">#REF!</f>
        <v>#REF!</v>
      </c>
      <c r="Y403" s="3" t="e">
        <f aca="false">#REF!</f>
        <v>#REF!</v>
      </c>
    </row>
    <row r="404" customFormat="false" ht="12.75" hidden="false" customHeight="true" outlineLevel="0" collapsed="false">
      <c r="D404" s="0" t="s">
        <v>108</v>
      </c>
      <c r="E404" s="0" t="n">
        <v>6</v>
      </c>
      <c r="F404" s="0" t="e">
        <f aca="false">#REF!</f>
        <v>#REF!</v>
      </c>
      <c r="G404" s="0" t="e">
        <f aca="false">IF(#REF!&lt;&gt;"",#REF!,"")</f>
        <v>#REF!</v>
      </c>
      <c r="H404" s="2" t="e">
        <f aca="false">J404/100*F404+2*K404/100*F404+3*L404/100+4*M404/100+5*N404/100+6*O404/100+7*P404/100+8*Q404/100+9*R404/100+10*S404/100+11*T404/100+12*U404/100+13*V404/100+14*W404/100+15*X404/100+16*Y404/100</f>
        <v>#REF!</v>
      </c>
      <c r="I404" s="3" t="e">
        <f aca="false">ABS(ROUND(J404,0)-J404)+ABS(ROUND(K404,0)-K404)+ABS(ROUND(L404,0)-L404)+ABS(ROUND(M404,0)-M404)+ABS(ROUND(N404,0)-N404)+ABS(ROUND(O404,0)-O404)+ABS(ROUND(P404,0)-P404)+ABS(ROUND(Q404,0)-Q404)+ABS(ROUND(R404,0)-R404)+ABS(ROUND(S404,0)-S404)+ABS(ROUND(T404,0)-T404)+ABS(ROUND(U404,0)-U404)+ABS(ROUND(V404,0)-V404)+ABS(ROUND(W404,0)-W404)+ABS(ROUND(X404,0)-X404)+ABS(ROUND(Y404,0)-Y404)</f>
        <v>#REF!</v>
      </c>
      <c r="J404" s="3" t="e">
        <f aca="false">#REF!</f>
        <v>#REF!</v>
      </c>
      <c r="K404" s="3" t="e">
        <f aca="false">#REF!</f>
        <v>#REF!</v>
      </c>
      <c r="L404" s="3" t="e">
        <f aca="false">#REF!</f>
        <v>#REF!</v>
      </c>
      <c r="M404" s="3" t="e">
        <f aca="false">#REF!</f>
        <v>#REF!</v>
      </c>
      <c r="N404" s="3" t="e">
        <f aca="false">#REF!</f>
        <v>#REF!</v>
      </c>
      <c r="O404" s="3" t="e">
        <f aca="false">#REF!</f>
        <v>#REF!</v>
      </c>
      <c r="P404" s="3" t="e">
        <f aca="false">#REF!</f>
        <v>#REF!</v>
      </c>
      <c r="Q404" s="3" t="e">
        <f aca="false">#REF!</f>
        <v>#REF!</v>
      </c>
      <c r="R404" s="3" t="e">
        <f aca="false">#REF!</f>
        <v>#REF!</v>
      </c>
      <c r="S404" s="3" t="e">
        <f aca="false">#REF!</f>
        <v>#REF!</v>
      </c>
      <c r="T404" s="3" t="e">
        <f aca="false">#REF!</f>
        <v>#REF!</v>
      </c>
      <c r="U404" s="3" t="e">
        <f aca="false">#REF!</f>
        <v>#REF!</v>
      </c>
      <c r="V404" s="3" t="e">
        <f aca="false">#REF!</f>
        <v>#REF!</v>
      </c>
      <c r="W404" s="3" t="e">
        <f aca="false">#REF!</f>
        <v>#REF!</v>
      </c>
      <c r="X404" s="3" t="e">
        <f aca="false">#REF!</f>
        <v>#REF!</v>
      </c>
      <c r="Y404" s="3" t="e">
        <f aca="false">#REF!</f>
        <v>#REF!</v>
      </c>
    </row>
    <row r="405" customFormat="false" ht="12.75" hidden="false" customHeight="true" outlineLevel="0" collapsed="false">
      <c r="D405" s="0" t="s">
        <v>108</v>
      </c>
      <c r="E405" s="0" t="n">
        <v>6</v>
      </c>
      <c r="F405" s="0" t="e">
        <f aca="false">#REF!</f>
        <v>#REF!</v>
      </c>
      <c r="G405" s="0" t="e">
        <f aca="false">IF(#REF!&lt;&gt;"",#REF!,"")</f>
        <v>#REF!</v>
      </c>
      <c r="H405" s="2" t="e">
        <f aca="false">J405/100*F405+2*K405/100*F405+3*L405/100+4*M405/100+5*N405/100+6*O405/100+7*P405/100+8*Q405/100+9*R405/100+10*S405/100+11*T405/100+12*U405/100+13*V405/100+14*W405/100+15*X405/100+16*Y405/100</f>
        <v>#REF!</v>
      </c>
      <c r="I405" s="3" t="e">
        <f aca="false">ABS(ROUND(J405,0)-J405)+ABS(ROUND(K405,0)-K405)+ABS(ROUND(L405,0)-L405)+ABS(ROUND(M405,0)-M405)+ABS(ROUND(N405,0)-N405)+ABS(ROUND(O405,0)-O405)+ABS(ROUND(P405,0)-P405)+ABS(ROUND(Q405,0)-Q405)+ABS(ROUND(R405,0)-R405)+ABS(ROUND(S405,0)-S405)+ABS(ROUND(T405,0)-T405)+ABS(ROUND(U405,0)-U405)+ABS(ROUND(V405,0)-V405)+ABS(ROUND(W405,0)-W405)+ABS(ROUND(X405,0)-X405)+ABS(ROUND(Y405,0)-Y405)</f>
        <v>#REF!</v>
      </c>
      <c r="J405" s="3" t="e">
        <f aca="false">#REF!</f>
        <v>#REF!</v>
      </c>
      <c r="K405" s="3" t="e">
        <f aca="false">#REF!</f>
        <v>#REF!</v>
      </c>
      <c r="L405" s="3" t="e">
        <f aca="false">#REF!</f>
        <v>#REF!</v>
      </c>
      <c r="M405" s="3" t="e">
        <f aca="false">#REF!</f>
        <v>#REF!</v>
      </c>
      <c r="N405" s="3" t="e">
        <f aca="false">#REF!</f>
        <v>#REF!</v>
      </c>
      <c r="O405" s="3" t="e">
        <f aca="false">#REF!</f>
        <v>#REF!</v>
      </c>
      <c r="P405" s="3" t="e">
        <f aca="false">#REF!</f>
        <v>#REF!</v>
      </c>
      <c r="Q405" s="3" t="e">
        <f aca="false">#REF!</f>
        <v>#REF!</v>
      </c>
      <c r="R405" s="3" t="e">
        <f aca="false">#REF!</f>
        <v>#REF!</v>
      </c>
      <c r="S405" s="3" t="e">
        <f aca="false">#REF!</f>
        <v>#REF!</v>
      </c>
      <c r="T405" s="3" t="e">
        <f aca="false">#REF!</f>
        <v>#REF!</v>
      </c>
      <c r="U405" s="3" t="e">
        <f aca="false">#REF!</f>
        <v>#REF!</v>
      </c>
      <c r="V405" s="3" t="e">
        <f aca="false">#REF!</f>
        <v>#REF!</v>
      </c>
      <c r="W405" s="3" t="e">
        <f aca="false">#REF!</f>
        <v>#REF!</v>
      </c>
      <c r="X405" s="3" t="e">
        <f aca="false">#REF!</f>
        <v>#REF!</v>
      </c>
      <c r="Y405" s="3" t="e">
        <f aca="false">#REF!</f>
        <v>#REF!</v>
      </c>
    </row>
    <row r="406" customFormat="false" ht="12.75" hidden="false" customHeight="true" outlineLevel="0" collapsed="false">
      <c r="D406" s="0" t="s">
        <v>108</v>
      </c>
      <c r="E406" s="0" t="n">
        <v>6</v>
      </c>
      <c r="F406" s="0" t="e">
        <f aca="false">#REF!</f>
        <v>#REF!</v>
      </c>
      <c r="G406" s="0" t="e">
        <f aca="false">IF(#REF!&lt;&gt;"",#REF!,"")</f>
        <v>#REF!</v>
      </c>
      <c r="H406" s="2" t="e">
        <f aca="false">J406/100*F406+2*K406/100*F406+3*L406/100+4*M406/100+5*N406/100+6*O406/100+7*P406/100+8*Q406/100+9*R406/100+10*S406/100+11*T406/100+12*U406/100+13*V406/100+14*W406/100+15*X406/100+16*Y406/100</f>
        <v>#REF!</v>
      </c>
      <c r="I406" s="3" t="e">
        <f aca="false">ABS(ROUND(J406,0)-J406)+ABS(ROUND(K406,0)-K406)+ABS(ROUND(L406,0)-L406)+ABS(ROUND(M406,0)-M406)+ABS(ROUND(N406,0)-N406)+ABS(ROUND(O406,0)-O406)+ABS(ROUND(P406,0)-P406)+ABS(ROUND(Q406,0)-Q406)+ABS(ROUND(R406,0)-R406)+ABS(ROUND(S406,0)-S406)+ABS(ROUND(T406,0)-T406)+ABS(ROUND(U406,0)-U406)+ABS(ROUND(V406,0)-V406)+ABS(ROUND(W406,0)-W406)+ABS(ROUND(X406,0)-X406)+ABS(ROUND(Y406,0)-Y406)</f>
        <v>#REF!</v>
      </c>
      <c r="J406" s="3" t="e">
        <f aca="false">#REF!</f>
        <v>#REF!</v>
      </c>
      <c r="K406" s="3" t="e">
        <f aca="false">#REF!</f>
        <v>#REF!</v>
      </c>
      <c r="L406" s="3" t="e">
        <f aca="false">#REF!</f>
        <v>#REF!</v>
      </c>
      <c r="M406" s="3" t="e">
        <f aca="false">#REF!</f>
        <v>#REF!</v>
      </c>
      <c r="N406" s="3" t="e">
        <f aca="false">#REF!</f>
        <v>#REF!</v>
      </c>
      <c r="O406" s="3" t="e">
        <f aca="false">#REF!</f>
        <v>#REF!</v>
      </c>
      <c r="P406" s="3" t="e">
        <f aca="false">#REF!</f>
        <v>#REF!</v>
      </c>
      <c r="Q406" s="3" t="e">
        <f aca="false">#REF!</f>
        <v>#REF!</v>
      </c>
      <c r="R406" s="3" t="e">
        <f aca="false">#REF!</f>
        <v>#REF!</v>
      </c>
      <c r="S406" s="3" t="e">
        <f aca="false">#REF!</f>
        <v>#REF!</v>
      </c>
      <c r="T406" s="3" t="e">
        <f aca="false">#REF!</f>
        <v>#REF!</v>
      </c>
      <c r="U406" s="3" t="e">
        <f aca="false">#REF!</f>
        <v>#REF!</v>
      </c>
      <c r="V406" s="3" t="e">
        <f aca="false">#REF!</f>
        <v>#REF!</v>
      </c>
      <c r="W406" s="3" t="e">
        <f aca="false">#REF!</f>
        <v>#REF!</v>
      </c>
      <c r="X406" s="3" t="e">
        <f aca="false">#REF!</f>
        <v>#REF!</v>
      </c>
      <c r="Y406" s="3" t="e">
        <f aca="false">#REF!</f>
        <v>#REF!</v>
      </c>
    </row>
    <row r="407" customFormat="false" ht="12.75" hidden="false" customHeight="true" outlineLevel="0" collapsed="false">
      <c r="D407" s="0" t="s">
        <v>108</v>
      </c>
      <c r="E407" s="0" t="n">
        <v>6</v>
      </c>
      <c r="F407" s="0" t="e">
        <f aca="false">#REF!</f>
        <v>#REF!</v>
      </c>
      <c r="G407" s="0" t="e">
        <f aca="false">IF(#REF!&lt;&gt;"",#REF!,"")</f>
        <v>#REF!</v>
      </c>
      <c r="H407" s="2" t="e">
        <f aca="false">J407/100*F407+2*K407/100*F407+3*L407/100+4*M407/100+5*N407/100+6*O407/100+7*P407/100+8*Q407/100+9*R407/100+10*S407/100+11*T407/100+12*U407/100+13*V407/100+14*W407/100+15*X407/100+16*Y407/100</f>
        <v>#REF!</v>
      </c>
      <c r="I407" s="3" t="e">
        <f aca="false">ABS(ROUND(J407,0)-J407)+ABS(ROUND(K407,0)-K407)+ABS(ROUND(L407,0)-L407)+ABS(ROUND(M407,0)-M407)+ABS(ROUND(N407,0)-N407)+ABS(ROUND(O407,0)-O407)+ABS(ROUND(P407,0)-P407)+ABS(ROUND(Q407,0)-Q407)+ABS(ROUND(R407,0)-R407)+ABS(ROUND(S407,0)-S407)+ABS(ROUND(T407,0)-T407)+ABS(ROUND(U407,0)-U407)+ABS(ROUND(V407,0)-V407)+ABS(ROUND(W407,0)-W407)+ABS(ROUND(X407,0)-X407)+ABS(ROUND(Y407,0)-Y407)</f>
        <v>#REF!</v>
      </c>
      <c r="J407" s="3" t="e">
        <f aca="false">#REF!</f>
        <v>#REF!</v>
      </c>
      <c r="K407" s="3" t="e">
        <f aca="false">#REF!</f>
        <v>#REF!</v>
      </c>
      <c r="L407" s="3" t="e">
        <f aca="false">#REF!</f>
        <v>#REF!</v>
      </c>
      <c r="M407" s="3" t="e">
        <f aca="false">#REF!</f>
        <v>#REF!</v>
      </c>
      <c r="N407" s="3" t="e">
        <f aca="false">#REF!</f>
        <v>#REF!</v>
      </c>
      <c r="O407" s="3" t="e">
        <f aca="false">#REF!</f>
        <v>#REF!</v>
      </c>
      <c r="P407" s="3" t="e">
        <f aca="false">#REF!</f>
        <v>#REF!</v>
      </c>
      <c r="Q407" s="3" t="e">
        <f aca="false">#REF!</f>
        <v>#REF!</v>
      </c>
      <c r="R407" s="3" t="e">
        <f aca="false">#REF!</f>
        <v>#REF!</v>
      </c>
      <c r="S407" s="3" t="e">
        <f aca="false">#REF!</f>
        <v>#REF!</v>
      </c>
      <c r="T407" s="3" t="e">
        <f aca="false">#REF!</f>
        <v>#REF!</v>
      </c>
      <c r="U407" s="3" t="e">
        <f aca="false">#REF!</f>
        <v>#REF!</v>
      </c>
      <c r="V407" s="3" t="e">
        <f aca="false">#REF!</f>
        <v>#REF!</v>
      </c>
      <c r="W407" s="3" t="e">
        <f aca="false">#REF!</f>
        <v>#REF!</v>
      </c>
      <c r="X407" s="3" t="e">
        <f aca="false">#REF!</f>
        <v>#REF!</v>
      </c>
      <c r="Y407" s="3" t="e">
        <f aca="false">#REF!</f>
        <v>#REF!</v>
      </c>
    </row>
    <row r="408" customFormat="false" ht="12.75" hidden="false" customHeight="true" outlineLevel="0" collapsed="false">
      <c r="D408" s="0" t="s">
        <v>108</v>
      </c>
      <c r="E408" s="0" t="n">
        <v>6</v>
      </c>
      <c r="F408" s="0" t="e">
        <f aca="false">#REF!</f>
        <v>#REF!</v>
      </c>
      <c r="G408" s="0" t="e">
        <f aca="false">IF(#REF!&lt;&gt;"",#REF!,"")</f>
        <v>#REF!</v>
      </c>
      <c r="H408" s="2" t="e">
        <f aca="false">J408/100*F408+2*K408/100*F408+3*L408/100+4*M408/100+5*N408/100+6*O408/100+7*P408/100+8*Q408/100+9*R408/100+10*S408/100+11*T408/100+12*U408/100+13*V408/100+14*W408/100+15*X408/100+16*Y408/100</f>
        <v>#REF!</v>
      </c>
      <c r="I408" s="3" t="e">
        <f aca="false">ABS(ROUND(J408,0)-J408)+ABS(ROUND(K408,0)-K408)+ABS(ROUND(L408,0)-L408)+ABS(ROUND(M408,0)-M408)+ABS(ROUND(N408,0)-N408)+ABS(ROUND(O408,0)-O408)+ABS(ROUND(P408,0)-P408)+ABS(ROUND(Q408,0)-Q408)+ABS(ROUND(R408,0)-R408)+ABS(ROUND(S408,0)-S408)+ABS(ROUND(T408,0)-T408)+ABS(ROUND(U408,0)-U408)+ABS(ROUND(V408,0)-V408)+ABS(ROUND(W408,0)-W408)+ABS(ROUND(X408,0)-X408)+ABS(ROUND(Y408,0)-Y408)</f>
        <v>#REF!</v>
      </c>
      <c r="J408" s="3" t="e">
        <f aca="false">#REF!</f>
        <v>#REF!</v>
      </c>
      <c r="K408" s="3" t="e">
        <f aca="false">#REF!</f>
        <v>#REF!</v>
      </c>
      <c r="L408" s="3" t="e">
        <f aca="false">#REF!</f>
        <v>#REF!</v>
      </c>
      <c r="M408" s="3" t="e">
        <f aca="false">#REF!</f>
        <v>#REF!</v>
      </c>
      <c r="N408" s="3" t="e">
        <f aca="false">#REF!</f>
        <v>#REF!</v>
      </c>
      <c r="O408" s="3" t="e">
        <f aca="false">#REF!</f>
        <v>#REF!</v>
      </c>
      <c r="P408" s="3" t="e">
        <f aca="false">#REF!</f>
        <v>#REF!</v>
      </c>
      <c r="Q408" s="3" t="e">
        <f aca="false">#REF!</f>
        <v>#REF!</v>
      </c>
      <c r="R408" s="3" t="e">
        <f aca="false">#REF!</f>
        <v>#REF!</v>
      </c>
      <c r="S408" s="3" t="e">
        <f aca="false">#REF!</f>
        <v>#REF!</v>
      </c>
      <c r="T408" s="3" t="e">
        <f aca="false">#REF!</f>
        <v>#REF!</v>
      </c>
      <c r="U408" s="3" t="e">
        <f aca="false">#REF!</f>
        <v>#REF!</v>
      </c>
      <c r="V408" s="3" t="e">
        <f aca="false">#REF!</f>
        <v>#REF!</v>
      </c>
      <c r="W408" s="3" t="e">
        <f aca="false">#REF!</f>
        <v>#REF!</v>
      </c>
      <c r="X408" s="3" t="e">
        <f aca="false">#REF!</f>
        <v>#REF!</v>
      </c>
      <c r="Y408" s="3" t="e">
        <f aca="false">#REF!</f>
        <v>#REF!</v>
      </c>
    </row>
    <row r="409" customFormat="false" ht="12.75" hidden="false" customHeight="true" outlineLevel="0" collapsed="false">
      <c r="D409" s="0" t="s">
        <v>108</v>
      </c>
      <c r="E409" s="0" t="n">
        <v>6</v>
      </c>
      <c r="F409" s="0" t="e">
        <f aca="false">#REF!</f>
        <v>#REF!</v>
      </c>
      <c r="G409" s="0" t="e">
        <f aca="false">IF(#REF!&lt;&gt;"",#REF!,"")</f>
        <v>#REF!</v>
      </c>
      <c r="H409" s="2" t="e">
        <f aca="false">J409/100*F409+2*K409/100*F409+3*L409/100+4*M409/100+5*N409/100+6*O409/100+7*P409/100+8*Q409/100+9*R409/100+10*S409/100+11*T409/100+12*U409/100+13*V409/100+14*W409/100+15*X409/100+16*Y409/100</f>
        <v>#REF!</v>
      </c>
      <c r="I409" s="3" t="e">
        <f aca="false">ABS(ROUND(J409,0)-J409)+ABS(ROUND(K409,0)-K409)+ABS(ROUND(L409,0)-L409)+ABS(ROUND(M409,0)-M409)+ABS(ROUND(N409,0)-N409)+ABS(ROUND(O409,0)-O409)+ABS(ROUND(P409,0)-P409)+ABS(ROUND(Q409,0)-Q409)+ABS(ROUND(R409,0)-R409)+ABS(ROUND(S409,0)-S409)+ABS(ROUND(T409,0)-T409)+ABS(ROUND(U409,0)-U409)+ABS(ROUND(V409,0)-V409)+ABS(ROUND(W409,0)-W409)+ABS(ROUND(X409,0)-X409)+ABS(ROUND(Y409,0)-Y409)</f>
        <v>#REF!</v>
      </c>
      <c r="J409" s="3" t="e">
        <f aca="false">#REF!</f>
        <v>#REF!</v>
      </c>
      <c r="K409" s="3" t="e">
        <f aca="false">#REF!</f>
        <v>#REF!</v>
      </c>
      <c r="L409" s="3" t="e">
        <f aca="false">#REF!</f>
        <v>#REF!</v>
      </c>
      <c r="M409" s="3" t="e">
        <f aca="false">#REF!</f>
        <v>#REF!</v>
      </c>
      <c r="N409" s="3" t="e">
        <f aca="false">#REF!</f>
        <v>#REF!</v>
      </c>
      <c r="O409" s="3" t="e">
        <f aca="false">#REF!</f>
        <v>#REF!</v>
      </c>
      <c r="P409" s="3" t="e">
        <f aca="false">#REF!</f>
        <v>#REF!</v>
      </c>
      <c r="Q409" s="3" t="e">
        <f aca="false">#REF!</f>
        <v>#REF!</v>
      </c>
      <c r="R409" s="3" t="e">
        <f aca="false">#REF!</f>
        <v>#REF!</v>
      </c>
      <c r="S409" s="3" t="e">
        <f aca="false">#REF!</f>
        <v>#REF!</v>
      </c>
      <c r="T409" s="3" t="e">
        <f aca="false">#REF!</f>
        <v>#REF!</v>
      </c>
      <c r="U409" s="3" t="e">
        <f aca="false">#REF!</f>
        <v>#REF!</v>
      </c>
      <c r="V409" s="3" t="e">
        <f aca="false">#REF!</f>
        <v>#REF!</v>
      </c>
      <c r="W409" s="3" t="e">
        <f aca="false">#REF!</f>
        <v>#REF!</v>
      </c>
      <c r="X409" s="3" t="e">
        <f aca="false">#REF!</f>
        <v>#REF!</v>
      </c>
      <c r="Y409" s="3" t="e">
        <f aca="false">#REF!</f>
        <v>#REF!</v>
      </c>
    </row>
    <row r="410" customFormat="false" ht="12.75" hidden="false" customHeight="true" outlineLevel="0" collapsed="false">
      <c r="D410" s="0" t="s">
        <v>108</v>
      </c>
      <c r="E410" s="0" t="n">
        <v>6</v>
      </c>
      <c r="F410" s="0" t="e">
        <f aca="false">#REF!</f>
        <v>#REF!</v>
      </c>
      <c r="G410" s="0" t="e">
        <f aca="false">IF(#REF!&lt;&gt;"",#REF!,"")</f>
        <v>#REF!</v>
      </c>
      <c r="H410" s="2" t="e">
        <f aca="false">J410/100*F410+2*K410/100*F410+3*L410/100+4*M410/100+5*N410/100+6*O410/100+7*P410/100+8*Q410/100+9*R410/100+10*S410/100+11*T410/100+12*U410/100+13*V410/100+14*W410/100+15*X410/100+16*Y410/100</f>
        <v>#REF!</v>
      </c>
      <c r="I410" s="3" t="e">
        <f aca="false">ABS(ROUND(J410,0)-J410)+ABS(ROUND(K410,0)-K410)+ABS(ROUND(L410,0)-L410)+ABS(ROUND(M410,0)-M410)+ABS(ROUND(N410,0)-N410)+ABS(ROUND(O410,0)-O410)+ABS(ROUND(P410,0)-P410)+ABS(ROUND(Q410,0)-Q410)+ABS(ROUND(R410,0)-R410)+ABS(ROUND(S410,0)-S410)+ABS(ROUND(T410,0)-T410)+ABS(ROUND(U410,0)-U410)+ABS(ROUND(V410,0)-V410)+ABS(ROUND(W410,0)-W410)+ABS(ROUND(X410,0)-X410)+ABS(ROUND(Y410,0)-Y410)</f>
        <v>#REF!</v>
      </c>
      <c r="J410" s="3" t="e">
        <f aca="false">#REF!</f>
        <v>#REF!</v>
      </c>
      <c r="K410" s="3" t="e">
        <f aca="false">#REF!</f>
        <v>#REF!</v>
      </c>
      <c r="L410" s="3" t="e">
        <f aca="false">#REF!</f>
        <v>#REF!</v>
      </c>
      <c r="M410" s="3" t="e">
        <f aca="false">#REF!</f>
        <v>#REF!</v>
      </c>
      <c r="N410" s="3" t="e">
        <f aca="false">#REF!</f>
        <v>#REF!</v>
      </c>
      <c r="O410" s="3" t="e">
        <f aca="false">#REF!</f>
        <v>#REF!</v>
      </c>
      <c r="P410" s="3" t="e">
        <f aca="false">#REF!</f>
        <v>#REF!</v>
      </c>
      <c r="Q410" s="3" t="e">
        <f aca="false">#REF!</f>
        <v>#REF!</v>
      </c>
      <c r="R410" s="3" t="e">
        <f aca="false">#REF!</f>
        <v>#REF!</v>
      </c>
      <c r="S410" s="3" t="e">
        <f aca="false">#REF!</f>
        <v>#REF!</v>
      </c>
      <c r="T410" s="3" t="e">
        <f aca="false">#REF!</f>
        <v>#REF!</v>
      </c>
      <c r="U410" s="3" t="e">
        <f aca="false">#REF!</f>
        <v>#REF!</v>
      </c>
      <c r="V410" s="3" t="e">
        <f aca="false">#REF!</f>
        <v>#REF!</v>
      </c>
      <c r="W410" s="3" t="e">
        <f aca="false">#REF!</f>
        <v>#REF!</v>
      </c>
      <c r="X410" s="3" t="e">
        <f aca="false">#REF!</f>
        <v>#REF!</v>
      </c>
      <c r="Y410" s="3" t="e">
        <f aca="false">#REF!</f>
        <v>#REF!</v>
      </c>
    </row>
    <row r="411" customFormat="false" ht="12.75" hidden="false" customHeight="true" outlineLevel="0" collapsed="false">
      <c r="D411" s="0" t="s">
        <v>108</v>
      </c>
      <c r="E411" s="0" t="n">
        <v>6</v>
      </c>
      <c r="F411" s="0" t="e">
        <f aca="false">#REF!</f>
        <v>#REF!</v>
      </c>
      <c r="G411" s="0" t="e">
        <f aca="false">IF(#REF!&lt;&gt;"",#REF!,"")</f>
        <v>#REF!</v>
      </c>
      <c r="H411" s="2" t="e">
        <f aca="false">J411/100*F411+2*K411/100*F411+3*L411/100+4*M411/100+5*N411/100+6*O411/100+7*P411/100+8*Q411/100+9*R411/100+10*S411/100+11*T411/100+12*U411/100+13*V411/100+14*W411/100+15*X411/100+16*Y411/100</f>
        <v>#REF!</v>
      </c>
      <c r="I411" s="3" t="e">
        <f aca="false">ABS(ROUND(J411,0)-J411)+ABS(ROUND(K411,0)-K411)+ABS(ROUND(L411,0)-L411)+ABS(ROUND(M411,0)-M411)+ABS(ROUND(N411,0)-N411)+ABS(ROUND(O411,0)-O411)+ABS(ROUND(P411,0)-P411)+ABS(ROUND(Q411,0)-Q411)+ABS(ROUND(R411,0)-R411)+ABS(ROUND(S411,0)-S411)+ABS(ROUND(T411,0)-T411)+ABS(ROUND(U411,0)-U411)+ABS(ROUND(V411,0)-V411)+ABS(ROUND(W411,0)-W411)+ABS(ROUND(X411,0)-X411)+ABS(ROUND(Y411,0)-Y411)</f>
        <v>#REF!</v>
      </c>
      <c r="J411" s="3" t="e">
        <f aca="false">#REF!</f>
        <v>#REF!</v>
      </c>
      <c r="K411" s="3" t="e">
        <f aca="false">#REF!</f>
        <v>#REF!</v>
      </c>
      <c r="L411" s="3" t="e">
        <f aca="false">#REF!</f>
        <v>#REF!</v>
      </c>
      <c r="M411" s="3" t="e">
        <f aca="false">#REF!</f>
        <v>#REF!</v>
      </c>
      <c r="N411" s="3" t="e">
        <f aca="false">#REF!</f>
        <v>#REF!</v>
      </c>
      <c r="O411" s="3" t="e">
        <f aca="false">#REF!</f>
        <v>#REF!</v>
      </c>
      <c r="P411" s="3" t="e">
        <f aca="false">#REF!</f>
        <v>#REF!</v>
      </c>
      <c r="Q411" s="3" t="e">
        <f aca="false">#REF!</f>
        <v>#REF!</v>
      </c>
      <c r="R411" s="3" t="e">
        <f aca="false">#REF!</f>
        <v>#REF!</v>
      </c>
      <c r="S411" s="3" t="e">
        <f aca="false">#REF!</f>
        <v>#REF!</v>
      </c>
      <c r="T411" s="3" t="e">
        <f aca="false">#REF!</f>
        <v>#REF!</v>
      </c>
      <c r="U411" s="3" t="e">
        <f aca="false">#REF!</f>
        <v>#REF!</v>
      </c>
      <c r="V411" s="3" t="e">
        <f aca="false">#REF!</f>
        <v>#REF!</v>
      </c>
      <c r="W411" s="3" t="e">
        <f aca="false">#REF!</f>
        <v>#REF!</v>
      </c>
      <c r="X411" s="3" t="e">
        <f aca="false">#REF!</f>
        <v>#REF!</v>
      </c>
      <c r="Y411" s="3" t="e">
        <f aca="false">#REF!</f>
        <v>#REF!</v>
      </c>
    </row>
    <row r="412" customFormat="false" ht="12.75" hidden="false" customHeight="true" outlineLevel="0" collapsed="false">
      <c r="D412" s="0" t="s">
        <v>108</v>
      </c>
      <c r="E412" s="0" t="n">
        <v>6</v>
      </c>
      <c r="F412" s="0" t="e">
        <f aca="false">#REF!</f>
        <v>#REF!</v>
      </c>
      <c r="G412" s="0" t="e">
        <f aca="false">IF(#REF!&lt;&gt;"",#REF!,"")</f>
        <v>#REF!</v>
      </c>
      <c r="H412" s="2" t="e">
        <f aca="false">J412/100*F412+2*K412/100*F412+3*L412/100+4*M412/100+5*N412/100+6*O412/100+7*P412/100+8*Q412/100+9*R412/100+10*S412/100+11*T412/100+12*U412/100+13*V412/100+14*W412/100+15*X412/100+16*Y412/100</f>
        <v>#REF!</v>
      </c>
      <c r="I412" s="3" t="e">
        <f aca="false">ABS(ROUND(J412,0)-J412)+ABS(ROUND(K412,0)-K412)+ABS(ROUND(L412,0)-L412)+ABS(ROUND(M412,0)-M412)+ABS(ROUND(N412,0)-N412)+ABS(ROUND(O412,0)-O412)+ABS(ROUND(P412,0)-P412)+ABS(ROUND(Q412,0)-Q412)+ABS(ROUND(R412,0)-R412)+ABS(ROUND(S412,0)-S412)+ABS(ROUND(T412,0)-T412)+ABS(ROUND(U412,0)-U412)+ABS(ROUND(V412,0)-V412)+ABS(ROUND(W412,0)-W412)+ABS(ROUND(X412,0)-X412)+ABS(ROUND(Y412,0)-Y412)</f>
        <v>#REF!</v>
      </c>
      <c r="J412" s="3" t="e">
        <f aca="false">#REF!</f>
        <v>#REF!</v>
      </c>
      <c r="K412" s="3" t="e">
        <f aca="false">#REF!</f>
        <v>#REF!</v>
      </c>
      <c r="L412" s="3" t="e">
        <f aca="false">#REF!</f>
        <v>#REF!</v>
      </c>
      <c r="M412" s="3" t="e">
        <f aca="false">#REF!</f>
        <v>#REF!</v>
      </c>
      <c r="N412" s="3" t="e">
        <f aca="false">#REF!</f>
        <v>#REF!</v>
      </c>
      <c r="O412" s="3" t="e">
        <f aca="false">#REF!</f>
        <v>#REF!</v>
      </c>
      <c r="P412" s="3" t="e">
        <f aca="false">#REF!</f>
        <v>#REF!</v>
      </c>
      <c r="Q412" s="3" t="e">
        <f aca="false">#REF!</f>
        <v>#REF!</v>
      </c>
      <c r="R412" s="3" t="e">
        <f aca="false">#REF!</f>
        <v>#REF!</v>
      </c>
      <c r="S412" s="3" t="e">
        <f aca="false">#REF!</f>
        <v>#REF!</v>
      </c>
      <c r="T412" s="3" t="e">
        <f aca="false">#REF!</f>
        <v>#REF!</v>
      </c>
      <c r="U412" s="3" t="e">
        <f aca="false">#REF!</f>
        <v>#REF!</v>
      </c>
      <c r="V412" s="3" t="e">
        <f aca="false">#REF!</f>
        <v>#REF!</v>
      </c>
      <c r="W412" s="3" t="e">
        <f aca="false">#REF!</f>
        <v>#REF!</v>
      </c>
      <c r="X412" s="3" t="e">
        <f aca="false">#REF!</f>
        <v>#REF!</v>
      </c>
      <c r="Y412" s="3" t="e">
        <f aca="false">#REF!</f>
        <v>#REF!</v>
      </c>
    </row>
    <row r="413" customFormat="false" ht="12.75" hidden="false" customHeight="true" outlineLevel="0" collapsed="false">
      <c r="D413" s="0" t="s">
        <v>108</v>
      </c>
      <c r="E413" s="0" t="n">
        <v>6</v>
      </c>
      <c r="F413" s="0" t="e">
        <f aca="false">#REF!</f>
        <v>#REF!</v>
      </c>
      <c r="G413" s="0" t="e">
        <f aca="false">IF(#REF!&lt;&gt;"",#REF!,"")</f>
        <v>#REF!</v>
      </c>
      <c r="H413" s="2" t="e">
        <f aca="false">J413/100*F413+2*K413/100*F413+3*L413/100+4*M413/100+5*N413/100+6*O413/100+7*P413/100+8*Q413/100+9*R413/100+10*S413/100+11*T413/100+12*U413/100+13*V413/100+14*W413/100+15*X413/100+16*Y413/100</f>
        <v>#REF!</v>
      </c>
      <c r="I413" s="3" t="e">
        <f aca="false">ABS(ROUND(J413,0)-J413)+ABS(ROUND(K413,0)-K413)+ABS(ROUND(L413,0)-L413)+ABS(ROUND(M413,0)-M413)+ABS(ROUND(N413,0)-N413)+ABS(ROUND(O413,0)-O413)+ABS(ROUND(P413,0)-P413)+ABS(ROUND(Q413,0)-Q413)+ABS(ROUND(R413,0)-R413)+ABS(ROUND(S413,0)-S413)+ABS(ROUND(T413,0)-T413)+ABS(ROUND(U413,0)-U413)+ABS(ROUND(V413,0)-V413)+ABS(ROUND(W413,0)-W413)+ABS(ROUND(X413,0)-X413)+ABS(ROUND(Y413,0)-Y413)</f>
        <v>#REF!</v>
      </c>
      <c r="J413" s="3" t="e">
        <f aca="false">#REF!</f>
        <v>#REF!</v>
      </c>
      <c r="K413" s="3" t="e">
        <f aca="false">#REF!</f>
        <v>#REF!</v>
      </c>
      <c r="L413" s="3" t="e">
        <f aca="false">#REF!</f>
        <v>#REF!</v>
      </c>
      <c r="M413" s="3" t="e">
        <f aca="false">#REF!</f>
        <v>#REF!</v>
      </c>
      <c r="N413" s="3" t="e">
        <f aca="false">#REF!</f>
        <v>#REF!</v>
      </c>
      <c r="O413" s="3" t="e">
        <f aca="false">#REF!</f>
        <v>#REF!</v>
      </c>
      <c r="P413" s="3" t="e">
        <f aca="false">#REF!</f>
        <v>#REF!</v>
      </c>
      <c r="Q413" s="3" t="e">
        <f aca="false">#REF!</f>
        <v>#REF!</v>
      </c>
      <c r="R413" s="3" t="e">
        <f aca="false">#REF!</f>
        <v>#REF!</v>
      </c>
      <c r="S413" s="3" t="e">
        <f aca="false">#REF!</f>
        <v>#REF!</v>
      </c>
      <c r="T413" s="3" t="e">
        <f aca="false">#REF!</f>
        <v>#REF!</v>
      </c>
      <c r="U413" s="3" t="e">
        <f aca="false">#REF!</f>
        <v>#REF!</v>
      </c>
      <c r="V413" s="3" t="e">
        <f aca="false">#REF!</f>
        <v>#REF!</v>
      </c>
      <c r="W413" s="3" t="e">
        <f aca="false">#REF!</f>
        <v>#REF!</v>
      </c>
      <c r="X413" s="3" t="e">
        <f aca="false">#REF!</f>
        <v>#REF!</v>
      </c>
      <c r="Y413" s="3" t="e">
        <f aca="false">#REF!</f>
        <v>#REF!</v>
      </c>
    </row>
    <row r="414" customFormat="false" ht="12.75" hidden="false" customHeight="true" outlineLevel="0" collapsed="false">
      <c r="D414" s="0" t="s">
        <v>108</v>
      </c>
      <c r="E414" s="0" t="n">
        <v>6</v>
      </c>
      <c r="F414" s="0" t="e">
        <f aca="false">#REF!</f>
        <v>#REF!</v>
      </c>
      <c r="G414" s="0" t="e">
        <f aca="false">IF(#REF!&lt;&gt;"",#REF!,"")</f>
        <v>#REF!</v>
      </c>
      <c r="H414" s="2" t="e">
        <f aca="false">J414/100*F414+2*K414/100*F414+3*L414/100+4*M414/100+5*N414/100+6*O414/100+7*P414/100+8*Q414/100+9*R414/100+10*S414/100+11*T414/100+12*U414/100+13*V414/100+14*W414/100+15*X414/100+16*Y414/100</f>
        <v>#REF!</v>
      </c>
      <c r="I414" s="3" t="e">
        <f aca="false">ABS(ROUND(J414,0)-J414)+ABS(ROUND(K414,0)-K414)+ABS(ROUND(L414,0)-L414)+ABS(ROUND(M414,0)-M414)+ABS(ROUND(N414,0)-N414)+ABS(ROUND(O414,0)-O414)+ABS(ROUND(P414,0)-P414)+ABS(ROUND(Q414,0)-Q414)+ABS(ROUND(R414,0)-R414)+ABS(ROUND(S414,0)-S414)+ABS(ROUND(T414,0)-T414)+ABS(ROUND(U414,0)-U414)+ABS(ROUND(V414,0)-V414)+ABS(ROUND(W414,0)-W414)+ABS(ROUND(X414,0)-X414)+ABS(ROUND(Y414,0)-Y414)</f>
        <v>#REF!</v>
      </c>
      <c r="J414" s="3" t="e">
        <f aca="false">#REF!</f>
        <v>#REF!</v>
      </c>
      <c r="K414" s="3" t="e">
        <f aca="false">#REF!</f>
        <v>#REF!</v>
      </c>
      <c r="L414" s="3" t="e">
        <f aca="false">#REF!</f>
        <v>#REF!</v>
      </c>
      <c r="M414" s="3" t="e">
        <f aca="false">#REF!</f>
        <v>#REF!</v>
      </c>
      <c r="N414" s="3" t="e">
        <f aca="false">#REF!</f>
        <v>#REF!</v>
      </c>
      <c r="O414" s="3" t="e">
        <f aca="false">#REF!</f>
        <v>#REF!</v>
      </c>
      <c r="P414" s="3" t="e">
        <f aca="false">#REF!</f>
        <v>#REF!</v>
      </c>
      <c r="Q414" s="3" t="e">
        <f aca="false">#REF!</f>
        <v>#REF!</v>
      </c>
      <c r="R414" s="3" t="e">
        <f aca="false">#REF!</f>
        <v>#REF!</v>
      </c>
      <c r="S414" s="3" t="e">
        <f aca="false">#REF!</f>
        <v>#REF!</v>
      </c>
      <c r="T414" s="3" t="e">
        <f aca="false">#REF!</f>
        <v>#REF!</v>
      </c>
      <c r="U414" s="3" t="e">
        <f aca="false">#REF!</f>
        <v>#REF!</v>
      </c>
      <c r="V414" s="3" t="e">
        <f aca="false">#REF!</f>
        <v>#REF!</v>
      </c>
      <c r="W414" s="3" t="e">
        <f aca="false">#REF!</f>
        <v>#REF!</v>
      </c>
      <c r="X414" s="3" t="e">
        <f aca="false">#REF!</f>
        <v>#REF!</v>
      </c>
      <c r="Y414" s="3" t="e">
        <f aca="false">#REF!</f>
        <v>#REF!</v>
      </c>
    </row>
    <row r="415" customFormat="false" ht="12.75" hidden="false" customHeight="true" outlineLevel="0" collapsed="false">
      <c r="D415" s="0" t="s">
        <v>108</v>
      </c>
      <c r="E415" s="0" t="n">
        <v>6</v>
      </c>
      <c r="F415" s="0" t="e">
        <f aca="false">#REF!</f>
        <v>#REF!</v>
      </c>
      <c r="G415" s="0" t="e">
        <f aca="false">IF(#REF!&lt;&gt;"",#REF!,"")</f>
        <v>#REF!</v>
      </c>
      <c r="H415" s="2" t="e">
        <f aca="false">J415/100*F415+2*K415/100*F415+3*L415/100+4*M415/100+5*N415/100+6*O415/100+7*P415/100+8*Q415/100+9*R415/100+10*S415/100+11*T415/100+12*U415/100+13*V415/100+14*W415/100+15*X415/100+16*Y415/100</f>
        <v>#REF!</v>
      </c>
      <c r="I415" s="3" t="e">
        <f aca="false">ABS(ROUND(J415,0)-J415)+ABS(ROUND(K415,0)-K415)+ABS(ROUND(L415,0)-L415)+ABS(ROUND(M415,0)-M415)+ABS(ROUND(N415,0)-N415)+ABS(ROUND(O415,0)-O415)+ABS(ROUND(P415,0)-P415)+ABS(ROUND(Q415,0)-Q415)+ABS(ROUND(R415,0)-R415)+ABS(ROUND(S415,0)-S415)+ABS(ROUND(T415,0)-T415)+ABS(ROUND(U415,0)-U415)+ABS(ROUND(V415,0)-V415)+ABS(ROUND(W415,0)-W415)+ABS(ROUND(X415,0)-X415)+ABS(ROUND(Y415,0)-Y415)</f>
        <v>#REF!</v>
      </c>
      <c r="J415" s="3" t="e">
        <f aca="false">#REF!</f>
        <v>#REF!</v>
      </c>
      <c r="K415" s="3" t="e">
        <f aca="false">#REF!</f>
        <v>#REF!</v>
      </c>
      <c r="L415" s="3" t="e">
        <f aca="false">#REF!</f>
        <v>#REF!</v>
      </c>
      <c r="M415" s="3" t="e">
        <f aca="false">#REF!</f>
        <v>#REF!</v>
      </c>
      <c r="N415" s="3" t="e">
        <f aca="false">#REF!</f>
        <v>#REF!</v>
      </c>
      <c r="O415" s="3" t="e">
        <f aca="false">#REF!</f>
        <v>#REF!</v>
      </c>
      <c r="P415" s="3" t="e">
        <f aca="false">#REF!</f>
        <v>#REF!</v>
      </c>
      <c r="Q415" s="3" t="e">
        <f aca="false">#REF!</f>
        <v>#REF!</v>
      </c>
      <c r="R415" s="3" t="e">
        <f aca="false">#REF!</f>
        <v>#REF!</v>
      </c>
      <c r="S415" s="3" t="e">
        <f aca="false">#REF!</f>
        <v>#REF!</v>
      </c>
      <c r="T415" s="3" t="e">
        <f aca="false">#REF!</f>
        <v>#REF!</v>
      </c>
      <c r="U415" s="3" t="e">
        <f aca="false">#REF!</f>
        <v>#REF!</v>
      </c>
      <c r="V415" s="3" t="e">
        <f aca="false">#REF!</f>
        <v>#REF!</v>
      </c>
      <c r="W415" s="3" t="e">
        <f aca="false">#REF!</f>
        <v>#REF!</v>
      </c>
      <c r="X415" s="3" t="e">
        <f aca="false">#REF!</f>
        <v>#REF!</v>
      </c>
      <c r="Y415" s="3" t="e">
        <f aca="false">#REF!</f>
        <v>#REF!</v>
      </c>
    </row>
    <row r="416" customFormat="false" ht="12.75" hidden="false" customHeight="true" outlineLevel="0" collapsed="false">
      <c r="D416" s="0" t="s">
        <v>108</v>
      </c>
      <c r="E416" s="0" t="n">
        <v>6</v>
      </c>
      <c r="F416" s="0" t="e">
        <f aca="false">#REF!</f>
        <v>#REF!</v>
      </c>
      <c r="G416" s="0" t="e">
        <f aca="false">IF(#REF!&lt;&gt;"",#REF!,"")</f>
        <v>#REF!</v>
      </c>
      <c r="H416" s="2" t="e">
        <f aca="false">J416/100*F416+2*K416/100*F416+3*L416/100+4*M416/100+5*N416/100+6*O416/100+7*P416/100+8*Q416/100+9*R416/100+10*S416/100+11*T416/100+12*U416/100+13*V416/100+14*W416/100+15*X416/100+16*Y416/100</f>
        <v>#REF!</v>
      </c>
      <c r="I416" s="3" t="e">
        <f aca="false">ABS(ROUND(J416,0)-J416)+ABS(ROUND(K416,0)-K416)+ABS(ROUND(L416,0)-L416)+ABS(ROUND(M416,0)-M416)+ABS(ROUND(N416,0)-N416)+ABS(ROUND(O416,0)-O416)+ABS(ROUND(P416,0)-P416)+ABS(ROUND(Q416,0)-Q416)+ABS(ROUND(R416,0)-R416)+ABS(ROUND(S416,0)-S416)+ABS(ROUND(T416,0)-T416)+ABS(ROUND(U416,0)-U416)+ABS(ROUND(V416,0)-V416)+ABS(ROUND(W416,0)-W416)+ABS(ROUND(X416,0)-X416)+ABS(ROUND(Y416,0)-Y416)</f>
        <v>#REF!</v>
      </c>
      <c r="J416" s="3" t="e">
        <f aca="false">#REF!</f>
        <v>#REF!</v>
      </c>
      <c r="K416" s="3" t="e">
        <f aca="false">#REF!</f>
        <v>#REF!</v>
      </c>
      <c r="L416" s="3" t="e">
        <f aca="false">#REF!</f>
        <v>#REF!</v>
      </c>
      <c r="M416" s="3" t="e">
        <f aca="false">#REF!</f>
        <v>#REF!</v>
      </c>
      <c r="N416" s="3" t="e">
        <f aca="false">#REF!</f>
        <v>#REF!</v>
      </c>
      <c r="O416" s="3" t="e">
        <f aca="false">#REF!</f>
        <v>#REF!</v>
      </c>
      <c r="P416" s="3" t="e">
        <f aca="false">#REF!</f>
        <v>#REF!</v>
      </c>
      <c r="Q416" s="3" t="e">
        <f aca="false">#REF!</f>
        <v>#REF!</v>
      </c>
      <c r="R416" s="3" t="e">
        <f aca="false">#REF!</f>
        <v>#REF!</v>
      </c>
      <c r="S416" s="3" t="e">
        <f aca="false">#REF!</f>
        <v>#REF!</v>
      </c>
      <c r="T416" s="3" t="e">
        <f aca="false">#REF!</f>
        <v>#REF!</v>
      </c>
      <c r="U416" s="3" t="e">
        <f aca="false">#REF!</f>
        <v>#REF!</v>
      </c>
      <c r="V416" s="3" t="e">
        <f aca="false">#REF!</f>
        <v>#REF!</v>
      </c>
      <c r="W416" s="3" t="e">
        <f aca="false">#REF!</f>
        <v>#REF!</v>
      </c>
      <c r="X416" s="3" t="e">
        <f aca="false">#REF!</f>
        <v>#REF!</v>
      </c>
      <c r="Y416" s="3" t="e">
        <f aca="false">#REF!</f>
        <v>#REF!</v>
      </c>
    </row>
    <row r="417" customFormat="false" ht="12.75" hidden="false" customHeight="true" outlineLevel="0" collapsed="false">
      <c r="D417" s="0" t="s">
        <v>108</v>
      </c>
      <c r="E417" s="0" t="n">
        <v>6</v>
      </c>
      <c r="F417" s="0" t="e">
        <f aca="false">#REF!</f>
        <v>#REF!</v>
      </c>
      <c r="G417" s="0" t="e">
        <f aca="false">IF(#REF!&lt;&gt;"",#REF!,"")</f>
        <v>#REF!</v>
      </c>
      <c r="H417" s="2" t="e">
        <f aca="false">J417/100*F417+2*K417/100*F417+3*L417/100+4*M417/100+5*N417/100+6*O417/100+7*P417/100+8*Q417/100+9*R417/100+10*S417/100+11*T417/100+12*U417/100+13*V417/100+14*W417/100+15*X417/100+16*Y417/100</f>
        <v>#REF!</v>
      </c>
      <c r="I417" s="3" t="e">
        <f aca="false">ABS(ROUND(J417,0)-J417)+ABS(ROUND(K417,0)-K417)+ABS(ROUND(L417,0)-L417)+ABS(ROUND(M417,0)-M417)+ABS(ROUND(N417,0)-N417)+ABS(ROUND(O417,0)-O417)+ABS(ROUND(P417,0)-P417)+ABS(ROUND(Q417,0)-Q417)+ABS(ROUND(R417,0)-R417)+ABS(ROUND(S417,0)-S417)+ABS(ROUND(T417,0)-T417)+ABS(ROUND(U417,0)-U417)+ABS(ROUND(V417,0)-V417)+ABS(ROUND(W417,0)-W417)+ABS(ROUND(X417,0)-X417)+ABS(ROUND(Y417,0)-Y417)</f>
        <v>#REF!</v>
      </c>
      <c r="J417" s="3" t="e">
        <f aca="false">#REF!</f>
        <v>#REF!</v>
      </c>
      <c r="K417" s="3" t="e">
        <f aca="false">#REF!</f>
        <v>#REF!</v>
      </c>
      <c r="L417" s="3" t="e">
        <f aca="false">#REF!</f>
        <v>#REF!</v>
      </c>
      <c r="M417" s="3" t="e">
        <f aca="false">#REF!</f>
        <v>#REF!</v>
      </c>
      <c r="N417" s="3" t="e">
        <f aca="false">#REF!</f>
        <v>#REF!</v>
      </c>
      <c r="O417" s="3" t="e">
        <f aca="false">#REF!</f>
        <v>#REF!</v>
      </c>
      <c r="P417" s="3" t="e">
        <f aca="false">#REF!</f>
        <v>#REF!</v>
      </c>
      <c r="Q417" s="3" t="e">
        <f aca="false">#REF!</f>
        <v>#REF!</v>
      </c>
      <c r="R417" s="3" t="e">
        <f aca="false">#REF!</f>
        <v>#REF!</v>
      </c>
      <c r="S417" s="3" t="e">
        <f aca="false">#REF!</f>
        <v>#REF!</v>
      </c>
      <c r="T417" s="3" t="e">
        <f aca="false">#REF!</f>
        <v>#REF!</v>
      </c>
      <c r="U417" s="3" t="e">
        <f aca="false">#REF!</f>
        <v>#REF!</v>
      </c>
      <c r="V417" s="3" t="e">
        <f aca="false">#REF!</f>
        <v>#REF!</v>
      </c>
      <c r="W417" s="3" t="e">
        <f aca="false">#REF!</f>
        <v>#REF!</v>
      </c>
      <c r="X417" s="3" t="e">
        <f aca="false">#REF!</f>
        <v>#REF!</v>
      </c>
      <c r="Y417" s="3" t="e">
        <f aca="false">#REF!</f>
        <v>#REF!</v>
      </c>
    </row>
    <row r="418" customFormat="false" ht="12.75" hidden="false" customHeight="true" outlineLevel="0" collapsed="false">
      <c r="D418" s="0" t="s">
        <v>108</v>
      </c>
      <c r="E418" s="0" t="n">
        <v>6</v>
      </c>
      <c r="F418" s="0" t="e">
        <f aca="false">#REF!</f>
        <v>#REF!</v>
      </c>
      <c r="G418" s="0" t="e">
        <f aca="false">IF(#REF!&lt;&gt;"",#REF!,"")</f>
        <v>#REF!</v>
      </c>
      <c r="H418" s="2" t="e">
        <f aca="false">J418/100*F418+2*K418/100*F418+3*L418/100+4*M418/100+5*N418/100+6*O418/100+7*P418/100+8*Q418/100+9*R418/100+10*S418/100+11*T418/100+12*U418/100+13*V418/100+14*W418/100+15*X418/100+16*Y418/100</f>
        <v>#REF!</v>
      </c>
      <c r="I418" s="3" t="e">
        <f aca="false">ABS(ROUND(J418,0)-J418)+ABS(ROUND(K418,0)-K418)+ABS(ROUND(L418,0)-L418)+ABS(ROUND(M418,0)-M418)+ABS(ROUND(N418,0)-N418)+ABS(ROUND(O418,0)-O418)+ABS(ROUND(P418,0)-P418)+ABS(ROUND(Q418,0)-Q418)+ABS(ROUND(R418,0)-R418)+ABS(ROUND(S418,0)-S418)+ABS(ROUND(T418,0)-T418)+ABS(ROUND(U418,0)-U418)+ABS(ROUND(V418,0)-V418)+ABS(ROUND(W418,0)-W418)+ABS(ROUND(X418,0)-X418)+ABS(ROUND(Y418,0)-Y418)</f>
        <v>#REF!</v>
      </c>
      <c r="J418" s="3" t="e">
        <f aca="false">#REF!</f>
        <v>#REF!</v>
      </c>
      <c r="K418" s="3" t="e">
        <f aca="false">#REF!</f>
        <v>#REF!</v>
      </c>
      <c r="L418" s="3" t="e">
        <f aca="false">#REF!</f>
        <v>#REF!</v>
      </c>
      <c r="M418" s="3" t="e">
        <f aca="false">#REF!</f>
        <v>#REF!</v>
      </c>
      <c r="N418" s="3" t="e">
        <f aca="false">#REF!</f>
        <v>#REF!</v>
      </c>
      <c r="O418" s="3" t="e">
        <f aca="false">#REF!</f>
        <v>#REF!</v>
      </c>
      <c r="P418" s="3" t="e">
        <f aca="false">#REF!</f>
        <v>#REF!</v>
      </c>
      <c r="Q418" s="3" t="e">
        <f aca="false">#REF!</f>
        <v>#REF!</v>
      </c>
      <c r="R418" s="3" t="e">
        <f aca="false">#REF!</f>
        <v>#REF!</v>
      </c>
      <c r="S418" s="3" t="e">
        <f aca="false">#REF!</f>
        <v>#REF!</v>
      </c>
      <c r="T418" s="3" t="e">
        <f aca="false">#REF!</f>
        <v>#REF!</v>
      </c>
      <c r="U418" s="3" t="e">
        <f aca="false">#REF!</f>
        <v>#REF!</v>
      </c>
      <c r="V418" s="3" t="e">
        <f aca="false">#REF!</f>
        <v>#REF!</v>
      </c>
      <c r="W418" s="3" t="e">
        <f aca="false">#REF!</f>
        <v>#REF!</v>
      </c>
      <c r="X418" s="3" t="e">
        <f aca="false">#REF!</f>
        <v>#REF!</v>
      </c>
      <c r="Y418" s="3" t="e">
        <f aca="false">#REF!</f>
        <v>#REF!</v>
      </c>
    </row>
    <row r="419" customFormat="false" ht="12.75" hidden="false" customHeight="true" outlineLevel="0" collapsed="false">
      <c r="D419" s="0" t="s">
        <v>108</v>
      </c>
      <c r="E419" s="0" t="n">
        <v>6</v>
      </c>
      <c r="F419" s="0" t="e">
        <f aca="false">#REF!</f>
        <v>#REF!</v>
      </c>
      <c r="G419" s="0" t="e">
        <f aca="false">IF(#REF!&lt;&gt;"",#REF!,"")</f>
        <v>#REF!</v>
      </c>
      <c r="H419" s="2" t="e">
        <f aca="false">J419/100*F419+2*K419/100*F419+3*L419/100+4*M419/100+5*N419/100+6*O419/100+7*P419/100+8*Q419/100+9*R419/100+10*S419/100+11*T419/100+12*U419/100+13*V419/100+14*W419/100+15*X419/100+16*Y419/100</f>
        <v>#REF!</v>
      </c>
      <c r="I419" s="3" t="e">
        <f aca="false">ABS(ROUND(J419,0)-J419)+ABS(ROUND(K419,0)-K419)+ABS(ROUND(L419,0)-L419)+ABS(ROUND(M419,0)-M419)+ABS(ROUND(N419,0)-N419)+ABS(ROUND(O419,0)-O419)+ABS(ROUND(P419,0)-P419)+ABS(ROUND(Q419,0)-Q419)+ABS(ROUND(R419,0)-R419)+ABS(ROUND(S419,0)-S419)+ABS(ROUND(T419,0)-T419)+ABS(ROUND(U419,0)-U419)+ABS(ROUND(V419,0)-V419)+ABS(ROUND(W419,0)-W419)+ABS(ROUND(X419,0)-X419)+ABS(ROUND(Y419,0)-Y419)</f>
        <v>#REF!</v>
      </c>
      <c r="J419" s="3" t="e">
        <f aca="false">#REF!</f>
        <v>#REF!</v>
      </c>
      <c r="K419" s="3" t="e">
        <f aca="false">#REF!</f>
        <v>#REF!</v>
      </c>
      <c r="L419" s="3" t="e">
        <f aca="false">#REF!</f>
        <v>#REF!</v>
      </c>
      <c r="M419" s="3" t="e">
        <f aca="false">#REF!</f>
        <v>#REF!</v>
      </c>
      <c r="N419" s="3" t="e">
        <f aca="false">#REF!</f>
        <v>#REF!</v>
      </c>
      <c r="O419" s="3" t="e">
        <f aca="false">#REF!</f>
        <v>#REF!</v>
      </c>
      <c r="P419" s="3" t="e">
        <f aca="false">#REF!</f>
        <v>#REF!</v>
      </c>
      <c r="Q419" s="3" t="e">
        <f aca="false">#REF!</f>
        <v>#REF!</v>
      </c>
      <c r="R419" s="3" t="e">
        <f aca="false">#REF!</f>
        <v>#REF!</v>
      </c>
      <c r="S419" s="3" t="e">
        <f aca="false">#REF!</f>
        <v>#REF!</v>
      </c>
      <c r="T419" s="3" t="e">
        <f aca="false">#REF!</f>
        <v>#REF!</v>
      </c>
      <c r="U419" s="3" t="e">
        <f aca="false">#REF!</f>
        <v>#REF!</v>
      </c>
      <c r="V419" s="3" t="e">
        <f aca="false">#REF!</f>
        <v>#REF!</v>
      </c>
      <c r="W419" s="3" t="e">
        <f aca="false">#REF!</f>
        <v>#REF!</v>
      </c>
      <c r="X419" s="3" t="e">
        <f aca="false">#REF!</f>
        <v>#REF!</v>
      </c>
      <c r="Y419" s="3" t="e">
        <f aca="false">#REF!</f>
        <v>#REF!</v>
      </c>
    </row>
    <row r="420" customFormat="false" ht="12.75" hidden="false" customHeight="true" outlineLevel="0" collapsed="false">
      <c r="D420" s="0" t="s">
        <v>108</v>
      </c>
      <c r="E420" s="0" t="n">
        <v>6</v>
      </c>
      <c r="F420" s="0" t="e">
        <f aca="false">#REF!</f>
        <v>#REF!</v>
      </c>
      <c r="G420" s="0" t="e">
        <f aca="false">IF(#REF!&lt;&gt;"",#REF!,"")</f>
        <v>#REF!</v>
      </c>
      <c r="H420" s="2" t="e">
        <f aca="false">J420/100*F420+2*K420/100*F420+3*L420/100+4*M420/100+5*N420/100+6*O420/100+7*P420/100+8*Q420/100+9*R420/100+10*S420/100+11*T420/100+12*U420/100+13*V420/100+14*W420/100+15*X420/100+16*Y420/100</f>
        <v>#REF!</v>
      </c>
      <c r="I420" s="3" t="e">
        <f aca="false">ABS(ROUND(J420,0)-J420)+ABS(ROUND(K420,0)-K420)+ABS(ROUND(L420,0)-L420)+ABS(ROUND(M420,0)-M420)+ABS(ROUND(N420,0)-N420)+ABS(ROUND(O420,0)-O420)+ABS(ROUND(P420,0)-P420)+ABS(ROUND(Q420,0)-Q420)+ABS(ROUND(R420,0)-R420)+ABS(ROUND(S420,0)-S420)+ABS(ROUND(T420,0)-T420)+ABS(ROUND(U420,0)-U420)+ABS(ROUND(V420,0)-V420)+ABS(ROUND(W420,0)-W420)+ABS(ROUND(X420,0)-X420)+ABS(ROUND(Y420,0)-Y420)</f>
        <v>#REF!</v>
      </c>
      <c r="J420" s="3" t="e">
        <f aca="false">#REF!</f>
        <v>#REF!</v>
      </c>
      <c r="K420" s="3" t="e">
        <f aca="false">#REF!</f>
        <v>#REF!</v>
      </c>
      <c r="L420" s="3" t="e">
        <f aca="false">#REF!</f>
        <v>#REF!</v>
      </c>
      <c r="M420" s="3" t="e">
        <f aca="false">#REF!</f>
        <v>#REF!</v>
      </c>
      <c r="N420" s="3" t="e">
        <f aca="false">#REF!</f>
        <v>#REF!</v>
      </c>
      <c r="O420" s="3" t="e">
        <f aca="false">#REF!</f>
        <v>#REF!</v>
      </c>
      <c r="P420" s="3" t="e">
        <f aca="false">#REF!</f>
        <v>#REF!</v>
      </c>
      <c r="Q420" s="3" t="e">
        <f aca="false">#REF!</f>
        <v>#REF!</v>
      </c>
      <c r="R420" s="3" t="e">
        <f aca="false">#REF!</f>
        <v>#REF!</v>
      </c>
      <c r="S420" s="3" t="e">
        <f aca="false">#REF!</f>
        <v>#REF!</v>
      </c>
      <c r="T420" s="3" t="e">
        <f aca="false">#REF!</f>
        <v>#REF!</v>
      </c>
      <c r="U420" s="3" t="e">
        <f aca="false">#REF!</f>
        <v>#REF!</v>
      </c>
      <c r="V420" s="3" t="e">
        <f aca="false">#REF!</f>
        <v>#REF!</v>
      </c>
      <c r="W420" s="3" t="e">
        <f aca="false">#REF!</f>
        <v>#REF!</v>
      </c>
      <c r="X420" s="3" t="e">
        <f aca="false">#REF!</f>
        <v>#REF!</v>
      </c>
      <c r="Y420" s="3" t="e">
        <f aca="false">#REF!</f>
        <v>#REF!</v>
      </c>
    </row>
    <row r="421" customFormat="false" ht="12.75" hidden="false" customHeight="true" outlineLevel="0" collapsed="false">
      <c r="D421" s="0" t="s">
        <v>108</v>
      </c>
      <c r="E421" s="0" t="n">
        <v>6</v>
      </c>
      <c r="F421" s="0" t="e">
        <f aca="false">#REF!</f>
        <v>#REF!</v>
      </c>
      <c r="G421" s="0" t="e">
        <f aca="false">IF(#REF!&lt;&gt;"",#REF!,"")</f>
        <v>#REF!</v>
      </c>
      <c r="H421" s="2" t="e">
        <f aca="false">J421/100*F421+2*K421/100*F421+3*L421/100+4*M421/100+5*N421/100+6*O421/100+7*P421/100+8*Q421/100+9*R421/100+10*S421/100+11*T421/100+12*U421/100+13*V421/100+14*W421/100+15*X421/100+16*Y421/100</f>
        <v>#REF!</v>
      </c>
      <c r="I421" s="3" t="e">
        <f aca="false">ABS(ROUND(J421,0)-J421)+ABS(ROUND(K421,0)-K421)+ABS(ROUND(L421,0)-L421)+ABS(ROUND(M421,0)-M421)+ABS(ROUND(N421,0)-N421)+ABS(ROUND(O421,0)-O421)+ABS(ROUND(P421,0)-P421)+ABS(ROUND(Q421,0)-Q421)+ABS(ROUND(R421,0)-R421)+ABS(ROUND(S421,0)-S421)+ABS(ROUND(T421,0)-T421)+ABS(ROUND(U421,0)-U421)+ABS(ROUND(V421,0)-V421)+ABS(ROUND(W421,0)-W421)+ABS(ROUND(X421,0)-X421)+ABS(ROUND(Y421,0)-Y421)</f>
        <v>#REF!</v>
      </c>
      <c r="J421" s="3" t="e">
        <f aca="false">#REF!</f>
        <v>#REF!</v>
      </c>
      <c r="K421" s="3" t="e">
        <f aca="false">#REF!</f>
        <v>#REF!</v>
      </c>
      <c r="L421" s="3" t="e">
        <f aca="false">#REF!</f>
        <v>#REF!</v>
      </c>
      <c r="M421" s="3" t="e">
        <f aca="false">#REF!</f>
        <v>#REF!</v>
      </c>
      <c r="N421" s="3" t="e">
        <f aca="false">#REF!</f>
        <v>#REF!</v>
      </c>
      <c r="O421" s="3" t="e">
        <f aca="false">#REF!</f>
        <v>#REF!</v>
      </c>
      <c r="P421" s="3" t="e">
        <f aca="false">#REF!</f>
        <v>#REF!</v>
      </c>
      <c r="Q421" s="3" t="e">
        <f aca="false">#REF!</f>
        <v>#REF!</v>
      </c>
      <c r="R421" s="3" t="e">
        <f aca="false">#REF!</f>
        <v>#REF!</v>
      </c>
      <c r="S421" s="3" t="e">
        <f aca="false">#REF!</f>
        <v>#REF!</v>
      </c>
      <c r="T421" s="3" t="e">
        <f aca="false">#REF!</f>
        <v>#REF!</v>
      </c>
      <c r="U421" s="3" t="e">
        <f aca="false">#REF!</f>
        <v>#REF!</v>
      </c>
      <c r="V421" s="3" t="e">
        <f aca="false">#REF!</f>
        <v>#REF!</v>
      </c>
      <c r="W421" s="3" t="e">
        <f aca="false">#REF!</f>
        <v>#REF!</v>
      </c>
      <c r="X421" s="3" t="e">
        <f aca="false">#REF!</f>
        <v>#REF!</v>
      </c>
      <c r="Y421" s="3" t="e">
        <f aca="false">#REF!</f>
        <v>#REF!</v>
      </c>
    </row>
    <row r="422" customFormat="false" ht="12.75" hidden="false" customHeight="true" outlineLevel="0" collapsed="false">
      <c r="D422" s="0" t="s">
        <v>108</v>
      </c>
      <c r="E422" s="0" t="n">
        <v>6</v>
      </c>
      <c r="F422" s="0" t="e">
        <f aca="false">#REF!</f>
        <v>#REF!</v>
      </c>
      <c r="G422" s="0" t="e">
        <f aca="false">IF(#REF!&lt;&gt;"",#REF!,"")</f>
        <v>#REF!</v>
      </c>
      <c r="H422" s="2" t="e">
        <f aca="false">J422/100*F422+2*K422/100*F422+3*L422/100+4*M422/100+5*N422/100+6*O422/100+7*P422/100+8*Q422/100+9*R422/100+10*S422/100+11*T422/100+12*U422/100+13*V422/100+14*W422/100+15*X422/100+16*Y422/100</f>
        <v>#REF!</v>
      </c>
      <c r="I422" s="3" t="e">
        <f aca="false">ABS(ROUND(J422,0)-J422)+ABS(ROUND(K422,0)-K422)+ABS(ROUND(L422,0)-L422)+ABS(ROUND(M422,0)-M422)+ABS(ROUND(N422,0)-N422)+ABS(ROUND(O422,0)-O422)+ABS(ROUND(P422,0)-P422)+ABS(ROUND(Q422,0)-Q422)+ABS(ROUND(R422,0)-R422)+ABS(ROUND(S422,0)-S422)+ABS(ROUND(T422,0)-T422)+ABS(ROUND(U422,0)-U422)+ABS(ROUND(V422,0)-V422)+ABS(ROUND(W422,0)-W422)+ABS(ROUND(X422,0)-X422)+ABS(ROUND(Y422,0)-Y422)</f>
        <v>#REF!</v>
      </c>
      <c r="J422" s="3" t="e">
        <f aca="false">#REF!</f>
        <v>#REF!</v>
      </c>
      <c r="K422" s="3" t="e">
        <f aca="false">#REF!</f>
        <v>#REF!</v>
      </c>
      <c r="L422" s="3" t="e">
        <f aca="false">#REF!</f>
        <v>#REF!</v>
      </c>
      <c r="M422" s="3" t="e">
        <f aca="false">#REF!</f>
        <v>#REF!</v>
      </c>
      <c r="N422" s="3" t="e">
        <f aca="false">#REF!</f>
        <v>#REF!</v>
      </c>
      <c r="O422" s="3" t="e">
        <f aca="false">#REF!</f>
        <v>#REF!</v>
      </c>
      <c r="P422" s="3" t="e">
        <f aca="false">#REF!</f>
        <v>#REF!</v>
      </c>
      <c r="Q422" s="3" t="e">
        <f aca="false">#REF!</f>
        <v>#REF!</v>
      </c>
      <c r="R422" s="3" t="e">
        <f aca="false">#REF!</f>
        <v>#REF!</v>
      </c>
      <c r="S422" s="3" t="e">
        <f aca="false">#REF!</f>
        <v>#REF!</v>
      </c>
      <c r="T422" s="3" t="e">
        <f aca="false">#REF!</f>
        <v>#REF!</v>
      </c>
      <c r="U422" s="3" t="e">
        <f aca="false">#REF!</f>
        <v>#REF!</v>
      </c>
      <c r="V422" s="3" t="e">
        <f aca="false">#REF!</f>
        <v>#REF!</v>
      </c>
      <c r="W422" s="3" t="e">
        <f aca="false">#REF!</f>
        <v>#REF!</v>
      </c>
      <c r="X422" s="3" t="e">
        <f aca="false">#REF!</f>
        <v>#REF!</v>
      </c>
      <c r="Y422" s="3" t="e">
        <f aca="false">#REF!</f>
        <v>#REF!</v>
      </c>
    </row>
    <row r="423" customFormat="false" ht="12.75" hidden="false" customHeight="true" outlineLevel="0" collapsed="false">
      <c r="D423" s="0" t="s">
        <v>108</v>
      </c>
      <c r="E423" s="0" t="n">
        <v>6</v>
      </c>
      <c r="F423" s="0" t="e">
        <f aca="false">#REF!</f>
        <v>#REF!</v>
      </c>
      <c r="G423" s="0" t="e">
        <f aca="false">IF(#REF!&lt;&gt;"",#REF!,"")</f>
        <v>#REF!</v>
      </c>
      <c r="H423" s="2" t="e">
        <f aca="false">J423/100*F423+2*K423/100*F423+3*L423/100+4*M423/100+5*N423/100+6*O423/100+7*P423/100+8*Q423/100+9*R423/100+10*S423/100+11*T423/100+12*U423/100+13*V423/100+14*W423/100+15*X423/100+16*Y423/100</f>
        <v>#REF!</v>
      </c>
      <c r="I423" s="3" t="e">
        <f aca="false">ABS(ROUND(J423,0)-J423)+ABS(ROUND(K423,0)-K423)+ABS(ROUND(L423,0)-L423)+ABS(ROUND(M423,0)-M423)+ABS(ROUND(N423,0)-N423)+ABS(ROUND(O423,0)-O423)+ABS(ROUND(P423,0)-P423)+ABS(ROUND(Q423,0)-Q423)+ABS(ROUND(R423,0)-R423)+ABS(ROUND(S423,0)-S423)+ABS(ROUND(T423,0)-T423)+ABS(ROUND(U423,0)-U423)+ABS(ROUND(V423,0)-V423)+ABS(ROUND(W423,0)-W423)+ABS(ROUND(X423,0)-X423)+ABS(ROUND(Y423,0)-Y423)</f>
        <v>#REF!</v>
      </c>
      <c r="J423" s="3" t="e">
        <f aca="false">#REF!</f>
        <v>#REF!</v>
      </c>
      <c r="K423" s="3" t="e">
        <f aca="false">#REF!</f>
        <v>#REF!</v>
      </c>
      <c r="L423" s="3" t="e">
        <f aca="false">#REF!</f>
        <v>#REF!</v>
      </c>
      <c r="M423" s="3" t="e">
        <f aca="false">#REF!</f>
        <v>#REF!</v>
      </c>
      <c r="N423" s="3" t="e">
        <f aca="false">#REF!</f>
        <v>#REF!</v>
      </c>
      <c r="O423" s="3" t="e">
        <f aca="false">#REF!</f>
        <v>#REF!</v>
      </c>
      <c r="P423" s="3" t="e">
        <f aca="false">#REF!</f>
        <v>#REF!</v>
      </c>
      <c r="Q423" s="3" t="e">
        <f aca="false">#REF!</f>
        <v>#REF!</v>
      </c>
      <c r="R423" s="3" t="e">
        <f aca="false">#REF!</f>
        <v>#REF!</v>
      </c>
      <c r="S423" s="3" t="e">
        <f aca="false">#REF!</f>
        <v>#REF!</v>
      </c>
      <c r="T423" s="3" t="e">
        <f aca="false">#REF!</f>
        <v>#REF!</v>
      </c>
      <c r="U423" s="3" t="e">
        <f aca="false">#REF!</f>
        <v>#REF!</v>
      </c>
      <c r="V423" s="3" t="e">
        <f aca="false">#REF!</f>
        <v>#REF!</v>
      </c>
      <c r="W423" s="3" t="e">
        <f aca="false">#REF!</f>
        <v>#REF!</v>
      </c>
      <c r="X423" s="3" t="e">
        <f aca="false">#REF!</f>
        <v>#REF!</v>
      </c>
      <c r="Y423" s="3" t="e">
        <f aca="false">#REF!</f>
        <v>#REF!</v>
      </c>
    </row>
    <row r="424" customFormat="false" ht="12.75" hidden="false" customHeight="true" outlineLevel="0" collapsed="false">
      <c r="D424" s="0" t="s">
        <v>108</v>
      </c>
      <c r="E424" s="0" t="n">
        <v>6</v>
      </c>
      <c r="F424" s="0" t="e">
        <f aca="false">#REF!</f>
        <v>#REF!</v>
      </c>
      <c r="G424" s="0" t="e">
        <f aca="false">IF(#REF!&lt;&gt;"",#REF!,"")</f>
        <v>#REF!</v>
      </c>
      <c r="H424" s="2" t="e">
        <f aca="false">J424/100*F424+2*K424/100*F424+3*L424/100+4*M424/100+5*N424/100+6*O424/100+7*P424/100+8*Q424/100+9*R424/100+10*S424/100+11*T424/100+12*U424/100+13*V424/100+14*W424/100+15*X424/100+16*Y424/100</f>
        <v>#REF!</v>
      </c>
      <c r="I424" s="3" t="e">
        <f aca="false">ABS(ROUND(J424,0)-J424)+ABS(ROUND(K424,0)-K424)+ABS(ROUND(L424,0)-L424)+ABS(ROUND(M424,0)-M424)+ABS(ROUND(N424,0)-N424)+ABS(ROUND(O424,0)-O424)+ABS(ROUND(P424,0)-P424)+ABS(ROUND(Q424,0)-Q424)+ABS(ROUND(R424,0)-R424)+ABS(ROUND(S424,0)-S424)+ABS(ROUND(T424,0)-T424)+ABS(ROUND(U424,0)-U424)+ABS(ROUND(V424,0)-V424)+ABS(ROUND(W424,0)-W424)+ABS(ROUND(X424,0)-X424)+ABS(ROUND(Y424,0)-Y424)</f>
        <v>#REF!</v>
      </c>
      <c r="J424" s="3" t="e">
        <f aca="false">#REF!</f>
        <v>#REF!</v>
      </c>
      <c r="K424" s="3" t="e">
        <f aca="false">#REF!</f>
        <v>#REF!</v>
      </c>
      <c r="L424" s="3" t="e">
        <f aca="false">#REF!</f>
        <v>#REF!</v>
      </c>
      <c r="M424" s="3" t="e">
        <f aca="false">#REF!</f>
        <v>#REF!</v>
      </c>
      <c r="N424" s="3" t="e">
        <f aca="false">#REF!</f>
        <v>#REF!</v>
      </c>
      <c r="O424" s="3" t="e">
        <f aca="false">#REF!</f>
        <v>#REF!</v>
      </c>
      <c r="P424" s="3" t="e">
        <f aca="false">#REF!</f>
        <v>#REF!</v>
      </c>
      <c r="Q424" s="3" t="e">
        <f aca="false">#REF!</f>
        <v>#REF!</v>
      </c>
      <c r="R424" s="3" t="e">
        <f aca="false">#REF!</f>
        <v>#REF!</v>
      </c>
      <c r="S424" s="3" t="e">
        <f aca="false">#REF!</f>
        <v>#REF!</v>
      </c>
      <c r="T424" s="3" t="e">
        <f aca="false">#REF!</f>
        <v>#REF!</v>
      </c>
      <c r="U424" s="3" t="e">
        <f aca="false">#REF!</f>
        <v>#REF!</v>
      </c>
      <c r="V424" s="3" t="e">
        <f aca="false">#REF!</f>
        <v>#REF!</v>
      </c>
      <c r="W424" s="3" t="e">
        <f aca="false">#REF!</f>
        <v>#REF!</v>
      </c>
      <c r="X424" s="3" t="e">
        <f aca="false">#REF!</f>
        <v>#REF!</v>
      </c>
      <c r="Y424" s="3" t="e">
        <f aca="false">#REF!</f>
        <v>#REF!</v>
      </c>
    </row>
    <row r="425" customFormat="false" ht="12.75" hidden="false" customHeight="true" outlineLevel="0" collapsed="false">
      <c r="D425" s="0" t="s">
        <v>108</v>
      </c>
      <c r="E425" s="0" t="n">
        <v>6</v>
      </c>
      <c r="F425" s="0" t="e">
        <f aca="false">#REF!</f>
        <v>#REF!</v>
      </c>
      <c r="G425" s="0" t="e">
        <f aca="false">IF(#REF!&lt;&gt;"",#REF!,"")</f>
        <v>#REF!</v>
      </c>
      <c r="H425" s="2" t="e">
        <f aca="false">J425/100*F425+2*K425/100*F425+3*L425/100+4*M425/100+5*N425/100+6*O425/100+7*P425/100+8*Q425/100+9*R425/100+10*S425/100+11*T425/100+12*U425/100+13*V425/100+14*W425/100+15*X425/100+16*Y425/100</f>
        <v>#REF!</v>
      </c>
      <c r="I425" s="3" t="e">
        <f aca="false">ABS(ROUND(J425,0)-J425)+ABS(ROUND(K425,0)-K425)+ABS(ROUND(L425,0)-L425)+ABS(ROUND(M425,0)-M425)+ABS(ROUND(N425,0)-N425)+ABS(ROUND(O425,0)-O425)+ABS(ROUND(P425,0)-P425)+ABS(ROUND(Q425,0)-Q425)+ABS(ROUND(R425,0)-R425)+ABS(ROUND(S425,0)-S425)+ABS(ROUND(T425,0)-T425)+ABS(ROUND(U425,0)-U425)+ABS(ROUND(V425,0)-V425)+ABS(ROUND(W425,0)-W425)+ABS(ROUND(X425,0)-X425)+ABS(ROUND(Y425,0)-Y425)</f>
        <v>#REF!</v>
      </c>
      <c r="J425" s="3" t="e">
        <f aca="false">#REF!</f>
        <v>#REF!</v>
      </c>
      <c r="K425" s="3" t="e">
        <f aca="false">#REF!</f>
        <v>#REF!</v>
      </c>
      <c r="L425" s="3" t="e">
        <f aca="false">#REF!</f>
        <v>#REF!</v>
      </c>
      <c r="M425" s="3" t="e">
        <f aca="false">#REF!</f>
        <v>#REF!</v>
      </c>
      <c r="N425" s="3" t="e">
        <f aca="false">#REF!</f>
        <v>#REF!</v>
      </c>
      <c r="O425" s="3" t="e">
        <f aca="false">#REF!</f>
        <v>#REF!</v>
      </c>
      <c r="P425" s="3" t="e">
        <f aca="false">#REF!</f>
        <v>#REF!</v>
      </c>
      <c r="Q425" s="3" t="e">
        <f aca="false">#REF!</f>
        <v>#REF!</v>
      </c>
      <c r="R425" s="3" t="e">
        <f aca="false">#REF!</f>
        <v>#REF!</v>
      </c>
      <c r="S425" s="3" t="e">
        <f aca="false">#REF!</f>
        <v>#REF!</v>
      </c>
      <c r="T425" s="3" t="e">
        <f aca="false">#REF!</f>
        <v>#REF!</v>
      </c>
      <c r="U425" s="3" t="e">
        <f aca="false">#REF!</f>
        <v>#REF!</v>
      </c>
      <c r="V425" s="3" t="e">
        <f aca="false">#REF!</f>
        <v>#REF!</v>
      </c>
      <c r="W425" s="3" t="e">
        <f aca="false">#REF!</f>
        <v>#REF!</v>
      </c>
      <c r="X425" s="3" t="e">
        <f aca="false">#REF!</f>
        <v>#REF!</v>
      </c>
      <c r="Y425" s="3" t="e">
        <f aca="false">#REF!</f>
        <v>#REF!</v>
      </c>
    </row>
    <row r="426" customFormat="false" ht="12.75" hidden="false" customHeight="true" outlineLevel="0" collapsed="false">
      <c r="D426" s="0" t="s">
        <v>108</v>
      </c>
      <c r="E426" s="0" t="n">
        <v>6</v>
      </c>
      <c r="F426" s="0" t="e">
        <f aca="false">#REF!</f>
        <v>#REF!</v>
      </c>
      <c r="G426" s="0" t="e">
        <f aca="false">IF(#REF!&lt;&gt;"",#REF!,"")</f>
        <v>#REF!</v>
      </c>
      <c r="H426" s="2" t="e">
        <f aca="false">J426/100*F426+2*K426/100*F426+3*L426/100+4*M426/100+5*N426/100+6*O426/100+7*P426/100+8*Q426/100+9*R426/100+10*S426/100+11*T426/100+12*U426/100+13*V426/100+14*W426/100+15*X426/100+16*Y426/100</f>
        <v>#REF!</v>
      </c>
      <c r="I426" s="3" t="e">
        <f aca="false">ABS(ROUND(J426,0)-J426)+ABS(ROUND(K426,0)-K426)+ABS(ROUND(L426,0)-L426)+ABS(ROUND(M426,0)-M426)+ABS(ROUND(N426,0)-N426)+ABS(ROUND(O426,0)-O426)+ABS(ROUND(P426,0)-P426)+ABS(ROUND(Q426,0)-Q426)+ABS(ROUND(R426,0)-R426)+ABS(ROUND(S426,0)-S426)+ABS(ROUND(T426,0)-T426)+ABS(ROUND(U426,0)-U426)+ABS(ROUND(V426,0)-V426)+ABS(ROUND(W426,0)-W426)+ABS(ROUND(X426,0)-X426)+ABS(ROUND(Y426,0)-Y426)</f>
        <v>#REF!</v>
      </c>
      <c r="J426" s="3" t="e">
        <f aca="false">#REF!</f>
        <v>#REF!</v>
      </c>
      <c r="K426" s="3" t="e">
        <f aca="false">#REF!</f>
        <v>#REF!</v>
      </c>
      <c r="L426" s="3" t="e">
        <f aca="false">#REF!</f>
        <v>#REF!</v>
      </c>
      <c r="M426" s="3" t="e">
        <f aca="false">#REF!</f>
        <v>#REF!</v>
      </c>
      <c r="N426" s="3" t="e">
        <f aca="false">#REF!</f>
        <v>#REF!</v>
      </c>
      <c r="O426" s="3" t="e">
        <f aca="false">#REF!</f>
        <v>#REF!</v>
      </c>
      <c r="P426" s="3" t="e">
        <f aca="false">#REF!</f>
        <v>#REF!</v>
      </c>
      <c r="Q426" s="3" t="e">
        <f aca="false">#REF!</f>
        <v>#REF!</v>
      </c>
      <c r="R426" s="3" t="e">
        <f aca="false">#REF!</f>
        <v>#REF!</v>
      </c>
      <c r="S426" s="3" t="e">
        <f aca="false">#REF!</f>
        <v>#REF!</v>
      </c>
      <c r="T426" s="3" t="e">
        <f aca="false">#REF!</f>
        <v>#REF!</v>
      </c>
      <c r="U426" s="3" t="e">
        <f aca="false">#REF!</f>
        <v>#REF!</v>
      </c>
      <c r="V426" s="3" t="e">
        <f aca="false">#REF!</f>
        <v>#REF!</v>
      </c>
      <c r="W426" s="3" t="e">
        <f aca="false">#REF!</f>
        <v>#REF!</v>
      </c>
      <c r="X426" s="3" t="e">
        <f aca="false">#REF!</f>
        <v>#REF!</v>
      </c>
      <c r="Y426" s="3" t="e">
        <f aca="false">#REF!</f>
        <v>#REF!</v>
      </c>
    </row>
    <row r="427" customFormat="false" ht="12.75" hidden="false" customHeight="true" outlineLevel="0" collapsed="false">
      <c r="D427" s="0" t="s">
        <v>108</v>
      </c>
      <c r="E427" s="0" t="n">
        <v>6</v>
      </c>
      <c r="F427" s="0" t="e">
        <f aca="false">#REF!</f>
        <v>#REF!</v>
      </c>
      <c r="G427" s="0" t="e">
        <f aca="false">IF(#REF!&lt;&gt;"",#REF!,"")</f>
        <v>#REF!</v>
      </c>
      <c r="H427" s="2" t="e">
        <f aca="false">J427/100*F427+2*K427/100*F427+3*L427/100+4*M427/100+5*N427/100+6*O427/100+7*P427/100+8*Q427/100+9*R427/100+10*S427/100+11*T427/100+12*U427/100+13*V427/100+14*W427/100+15*X427/100+16*Y427/100</f>
        <v>#REF!</v>
      </c>
      <c r="I427" s="3" t="e">
        <f aca="false">ABS(ROUND(J427,0)-J427)+ABS(ROUND(K427,0)-K427)+ABS(ROUND(L427,0)-L427)+ABS(ROUND(M427,0)-M427)+ABS(ROUND(N427,0)-N427)+ABS(ROUND(O427,0)-O427)+ABS(ROUND(P427,0)-P427)+ABS(ROUND(Q427,0)-Q427)+ABS(ROUND(R427,0)-R427)+ABS(ROUND(S427,0)-S427)+ABS(ROUND(T427,0)-T427)+ABS(ROUND(U427,0)-U427)+ABS(ROUND(V427,0)-V427)+ABS(ROUND(W427,0)-W427)+ABS(ROUND(X427,0)-X427)+ABS(ROUND(Y427,0)-Y427)</f>
        <v>#REF!</v>
      </c>
      <c r="J427" s="3" t="e">
        <f aca="false">#REF!</f>
        <v>#REF!</v>
      </c>
      <c r="K427" s="3" t="e">
        <f aca="false">#REF!</f>
        <v>#REF!</v>
      </c>
      <c r="L427" s="3" t="e">
        <f aca="false">#REF!</f>
        <v>#REF!</v>
      </c>
      <c r="M427" s="3" t="e">
        <f aca="false">#REF!</f>
        <v>#REF!</v>
      </c>
      <c r="N427" s="3" t="e">
        <f aca="false">#REF!</f>
        <v>#REF!</v>
      </c>
      <c r="O427" s="3" t="e">
        <f aca="false">#REF!</f>
        <v>#REF!</v>
      </c>
      <c r="P427" s="3" t="e">
        <f aca="false">#REF!</f>
        <v>#REF!</v>
      </c>
      <c r="Q427" s="3" t="e">
        <f aca="false">#REF!</f>
        <v>#REF!</v>
      </c>
      <c r="R427" s="3" t="e">
        <f aca="false">#REF!</f>
        <v>#REF!</v>
      </c>
      <c r="S427" s="3" t="e">
        <f aca="false">#REF!</f>
        <v>#REF!</v>
      </c>
      <c r="T427" s="3" t="e">
        <f aca="false">#REF!</f>
        <v>#REF!</v>
      </c>
      <c r="U427" s="3" t="e">
        <f aca="false">#REF!</f>
        <v>#REF!</v>
      </c>
      <c r="V427" s="3" t="e">
        <f aca="false">#REF!</f>
        <v>#REF!</v>
      </c>
      <c r="W427" s="3" t="e">
        <f aca="false">#REF!</f>
        <v>#REF!</v>
      </c>
      <c r="X427" s="3" t="e">
        <f aca="false">#REF!</f>
        <v>#REF!</v>
      </c>
      <c r="Y427" s="3" t="e">
        <f aca="false">#REF!</f>
        <v>#REF!</v>
      </c>
    </row>
    <row r="428" customFormat="false" ht="12.75" hidden="false" customHeight="true" outlineLevel="0" collapsed="false">
      <c r="D428" s="0" t="s">
        <v>108</v>
      </c>
      <c r="E428" s="0" t="n">
        <v>6</v>
      </c>
      <c r="F428" s="0" t="e">
        <f aca="false">#REF!</f>
        <v>#REF!</v>
      </c>
      <c r="G428" s="0" t="e">
        <f aca="false">IF(#REF!&lt;&gt;"",#REF!,"")</f>
        <v>#REF!</v>
      </c>
      <c r="H428" s="2" t="e">
        <f aca="false">J428/100*F428+2*K428/100*F428+3*L428/100+4*M428/100+5*N428/100+6*O428/100+7*P428/100+8*Q428/100+9*R428/100+10*S428/100+11*T428/100+12*U428/100+13*V428/100+14*W428/100+15*X428/100+16*Y428/100</f>
        <v>#REF!</v>
      </c>
      <c r="I428" s="3" t="e">
        <f aca="false">ABS(ROUND(J428,0)-J428)+ABS(ROUND(K428,0)-K428)+ABS(ROUND(L428,0)-L428)+ABS(ROUND(M428,0)-M428)+ABS(ROUND(N428,0)-N428)+ABS(ROUND(O428,0)-O428)+ABS(ROUND(P428,0)-P428)+ABS(ROUND(Q428,0)-Q428)+ABS(ROUND(R428,0)-R428)+ABS(ROUND(S428,0)-S428)+ABS(ROUND(T428,0)-T428)+ABS(ROUND(U428,0)-U428)+ABS(ROUND(V428,0)-V428)+ABS(ROUND(W428,0)-W428)+ABS(ROUND(X428,0)-X428)+ABS(ROUND(Y428,0)-Y428)</f>
        <v>#REF!</v>
      </c>
      <c r="J428" s="3" t="e">
        <f aca="false">#REF!</f>
        <v>#REF!</v>
      </c>
      <c r="K428" s="3" t="e">
        <f aca="false">#REF!</f>
        <v>#REF!</v>
      </c>
      <c r="L428" s="3" t="e">
        <f aca="false">#REF!</f>
        <v>#REF!</v>
      </c>
      <c r="M428" s="3" t="e">
        <f aca="false">#REF!</f>
        <v>#REF!</v>
      </c>
      <c r="N428" s="3" t="e">
        <f aca="false">#REF!</f>
        <v>#REF!</v>
      </c>
      <c r="O428" s="3" t="e">
        <f aca="false">#REF!</f>
        <v>#REF!</v>
      </c>
      <c r="P428" s="3" t="e">
        <f aca="false">#REF!</f>
        <v>#REF!</v>
      </c>
      <c r="Q428" s="3" t="e">
        <f aca="false">#REF!</f>
        <v>#REF!</v>
      </c>
      <c r="R428" s="3" t="e">
        <f aca="false">#REF!</f>
        <v>#REF!</v>
      </c>
      <c r="S428" s="3" t="e">
        <f aca="false">#REF!</f>
        <v>#REF!</v>
      </c>
      <c r="T428" s="3" t="e">
        <f aca="false">#REF!</f>
        <v>#REF!</v>
      </c>
      <c r="U428" s="3" t="e">
        <f aca="false">#REF!</f>
        <v>#REF!</v>
      </c>
      <c r="V428" s="3" t="e">
        <f aca="false">#REF!</f>
        <v>#REF!</v>
      </c>
      <c r="W428" s="3" t="e">
        <f aca="false">#REF!</f>
        <v>#REF!</v>
      </c>
      <c r="X428" s="3" t="e">
        <f aca="false">#REF!</f>
        <v>#REF!</v>
      </c>
      <c r="Y428" s="3" t="e">
        <f aca="false">#REF!</f>
        <v>#REF!</v>
      </c>
    </row>
    <row r="429" customFormat="false" ht="12.75" hidden="false" customHeight="true" outlineLevel="0" collapsed="false">
      <c r="D429" s="0" t="s">
        <v>108</v>
      </c>
      <c r="E429" s="0" t="n">
        <v>6</v>
      </c>
      <c r="F429" s="0" t="e">
        <f aca="false">#REF!</f>
        <v>#REF!</v>
      </c>
      <c r="G429" s="0" t="e">
        <f aca="false">IF(#REF!&lt;&gt;"",#REF!,"")</f>
        <v>#REF!</v>
      </c>
      <c r="H429" s="2" t="e">
        <f aca="false">J429/100*F429+2*K429/100*F429+3*L429/100+4*M429/100+5*N429/100+6*O429/100+7*P429/100+8*Q429/100+9*R429/100+10*S429/100+11*T429/100+12*U429/100+13*V429/100+14*W429/100+15*X429/100+16*Y429/100</f>
        <v>#REF!</v>
      </c>
      <c r="I429" s="3" t="e">
        <f aca="false">ABS(ROUND(J429,0)-J429)+ABS(ROUND(K429,0)-K429)+ABS(ROUND(L429,0)-L429)+ABS(ROUND(M429,0)-M429)+ABS(ROUND(N429,0)-N429)+ABS(ROUND(O429,0)-O429)+ABS(ROUND(P429,0)-P429)+ABS(ROUND(Q429,0)-Q429)+ABS(ROUND(R429,0)-R429)+ABS(ROUND(S429,0)-S429)+ABS(ROUND(T429,0)-T429)+ABS(ROUND(U429,0)-U429)+ABS(ROUND(V429,0)-V429)+ABS(ROUND(W429,0)-W429)+ABS(ROUND(X429,0)-X429)+ABS(ROUND(Y429,0)-Y429)</f>
        <v>#REF!</v>
      </c>
      <c r="J429" s="3" t="e">
        <f aca="false">#REF!</f>
        <v>#REF!</v>
      </c>
      <c r="K429" s="3" t="e">
        <f aca="false">#REF!</f>
        <v>#REF!</v>
      </c>
      <c r="L429" s="3" t="e">
        <f aca="false">#REF!</f>
        <v>#REF!</v>
      </c>
      <c r="M429" s="3" t="e">
        <f aca="false">#REF!</f>
        <v>#REF!</v>
      </c>
      <c r="N429" s="3" t="e">
        <f aca="false">#REF!</f>
        <v>#REF!</v>
      </c>
      <c r="O429" s="3" t="e">
        <f aca="false">#REF!</f>
        <v>#REF!</v>
      </c>
      <c r="P429" s="3" t="e">
        <f aca="false">#REF!</f>
        <v>#REF!</v>
      </c>
      <c r="Q429" s="3" t="e">
        <f aca="false">#REF!</f>
        <v>#REF!</v>
      </c>
      <c r="R429" s="3" t="e">
        <f aca="false">#REF!</f>
        <v>#REF!</v>
      </c>
      <c r="S429" s="3" t="e">
        <f aca="false">#REF!</f>
        <v>#REF!</v>
      </c>
      <c r="T429" s="3" t="e">
        <f aca="false">#REF!</f>
        <v>#REF!</v>
      </c>
      <c r="U429" s="3" t="e">
        <f aca="false">#REF!</f>
        <v>#REF!</v>
      </c>
      <c r="V429" s="3" t="e">
        <f aca="false">#REF!</f>
        <v>#REF!</v>
      </c>
      <c r="W429" s="3" t="e">
        <f aca="false">#REF!</f>
        <v>#REF!</v>
      </c>
      <c r="X429" s="3" t="e">
        <f aca="false">#REF!</f>
        <v>#REF!</v>
      </c>
      <c r="Y429" s="3" t="e">
        <f aca="false">#REF!</f>
        <v>#REF!</v>
      </c>
    </row>
    <row r="430" customFormat="false" ht="12.75" hidden="false" customHeight="true" outlineLevel="0" collapsed="false">
      <c r="D430" s="0" t="s">
        <v>108</v>
      </c>
      <c r="E430" s="0" t="n">
        <v>6</v>
      </c>
      <c r="F430" s="0" t="e">
        <f aca="false">#REF!</f>
        <v>#REF!</v>
      </c>
      <c r="G430" s="0" t="e">
        <f aca="false">IF(#REF!&lt;&gt;"",#REF!,"")</f>
        <v>#REF!</v>
      </c>
      <c r="H430" s="2" t="e">
        <f aca="false">J430/100*F430+2*K430/100*F430+3*L430/100+4*M430/100+5*N430/100+6*O430/100+7*P430/100+8*Q430/100+9*R430/100+10*S430/100+11*T430/100+12*U430/100+13*V430/100+14*W430/100+15*X430/100+16*Y430/100</f>
        <v>#REF!</v>
      </c>
      <c r="I430" s="3" t="e">
        <f aca="false">ABS(ROUND(J430,0)-J430)+ABS(ROUND(K430,0)-K430)+ABS(ROUND(L430,0)-L430)+ABS(ROUND(M430,0)-M430)+ABS(ROUND(N430,0)-N430)+ABS(ROUND(O430,0)-O430)+ABS(ROUND(P430,0)-P430)+ABS(ROUND(Q430,0)-Q430)+ABS(ROUND(R430,0)-R430)+ABS(ROUND(S430,0)-S430)+ABS(ROUND(T430,0)-T430)+ABS(ROUND(U430,0)-U430)+ABS(ROUND(V430,0)-V430)+ABS(ROUND(W430,0)-W430)+ABS(ROUND(X430,0)-X430)+ABS(ROUND(Y430,0)-Y430)</f>
        <v>#REF!</v>
      </c>
      <c r="J430" s="3" t="e">
        <f aca="false">#REF!</f>
        <v>#REF!</v>
      </c>
      <c r="K430" s="3" t="e">
        <f aca="false">#REF!</f>
        <v>#REF!</v>
      </c>
      <c r="L430" s="3" t="e">
        <f aca="false">#REF!</f>
        <v>#REF!</v>
      </c>
      <c r="M430" s="3" t="e">
        <f aca="false">#REF!</f>
        <v>#REF!</v>
      </c>
      <c r="N430" s="3" t="e">
        <f aca="false">#REF!</f>
        <v>#REF!</v>
      </c>
      <c r="O430" s="3" t="e">
        <f aca="false">#REF!</f>
        <v>#REF!</v>
      </c>
      <c r="P430" s="3" t="e">
        <f aca="false">#REF!</f>
        <v>#REF!</v>
      </c>
      <c r="Q430" s="3" t="e">
        <f aca="false">#REF!</f>
        <v>#REF!</v>
      </c>
      <c r="R430" s="3" t="e">
        <f aca="false">#REF!</f>
        <v>#REF!</v>
      </c>
      <c r="S430" s="3" t="e">
        <f aca="false">#REF!</f>
        <v>#REF!</v>
      </c>
      <c r="T430" s="3" t="e">
        <f aca="false">#REF!</f>
        <v>#REF!</v>
      </c>
      <c r="U430" s="3" t="e">
        <f aca="false">#REF!</f>
        <v>#REF!</v>
      </c>
      <c r="V430" s="3" t="e">
        <f aca="false">#REF!</f>
        <v>#REF!</v>
      </c>
      <c r="W430" s="3" t="e">
        <f aca="false">#REF!</f>
        <v>#REF!</v>
      </c>
      <c r="X430" s="3" t="e">
        <f aca="false">#REF!</f>
        <v>#REF!</v>
      </c>
      <c r="Y430" s="3" t="e">
        <f aca="false">#REF!</f>
        <v>#REF!</v>
      </c>
    </row>
    <row r="431" customFormat="false" ht="12.75" hidden="false" customHeight="true" outlineLevel="0" collapsed="false">
      <c r="D431" s="0" t="s">
        <v>108</v>
      </c>
      <c r="E431" s="0" t="n">
        <v>6</v>
      </c>
      <c r="F431" s="0" t="e">
        <f aca="false">#REF!</f>
        <v>#REF!</v>
      </c>
      <c r="G431" s="0" t="e">
        <f aca="false">IF(#REF!&lt;&gt;"",#REF!,"")</f>
        <v>#REF!</v>
      </c>
      <c r="H431" s="2" t="e">
        <f aca="false">J431/100*F431+2*K431/100*F431+3*L431/100+4*M431/100+5*N431/100+6*O431/100+7*P431/100+8*Q431/100+9*R431/100+10*S431/100+11*T431/100+12*U431/100+13*V431/100+14*W431/100+15*X431/100+16*Y431/100</f>
        <v>#REF!</v>
      </c>
      <c r="I431" s="3" t="e">
        <f aca="false">ABS(ROUND(J431,0)-J431)+ABS(ROUND(K431,0)-K431)+ABS(ROUND(L431,0)-L431)+ABS(ROUND(M431,0)-M431)+ABS(ROUND(N431,0)-N431)+ABS(ROUND(O431,0)-O431)+ABS(ROUND(P431,0)-P431)+ABS(ROUND(Q431,0)-Q431)+ABS(ROUND(R431,0)-R431)+ABS(ROUND(S431,0)-S431)+ABS(ROUND(T431,0)-T431)+ABS(ROUND(U431,0)-U431)+ABS(ROUND(V431,0)-V431)+ABS(ROUND(W431,0)-W431)+ABS(ROUND(X431,0)-X431)+ABS(ROUND(Y431,0)-Y431)</f>
        <v>#REF!</v>
      </c>
      <c r="J431" s="3" t="e">
        <f aca="false">#REF!</f>
        <v>#REF!</v>
      </c>
      <c r="K431" s="3" t="e">
        <f aca="false">#REF!</f>
        <v>#REF!</v>
      </c>
      <c r="L431" s="3" t="e">
        <f aca="false">#REF!</f>
        <v>#REF!</v>
      </c>
      <c r="M431" s="3" t="e">
        <f aca="false">#REF!</f>
        <v>#REF!</v>
      </c>
      <c r="N431" s="3" t="e">
        <f aca="false">#REF!</f>
        <v>#REF!</v>
      </c>
      <c r="O431" s="3" t="e">
        <f aca="false">#REF!</f>
        <v>#REF!</v>
      </c>
      <c r="P431" s="3" t="e">
        <f aca="false">#REF!</f>
        <v>#REF!</v>
      </c>
      <c r="Q431" s="3" t="e">
        <f aca="false">#REF!</f>
        <v>#REF!</v>
      </c>
      <c r="R431" s="3" t="e">
        <f aca="false">#REF!</f>
        <v>#REF!</v>
      </c>
      <c r="S431" s="3" t="e">
        <f aca="false">#REF!</f>
        <v>#REF!</v>
      </c>
      <c r="T431" s="3" t="e">
        <f aca="false">#REF!</f>
        <v>#REF!</v>
      </c>
      <c r="U431" s="3" t="e">
        <f aca="false">#REF!</f>
        <v>#REF!</v>
      </c>
      <c r="V431" s="3" t="e">
        <f aca="false">#REF!</f>
        <v>#REF!</v>
      </c>
      <c r="W431" s="3" t="e">
        <f aca="false">#REF!</f>
        <v>#REF!</v>
      </c>
      <c r="X431" s="3" t="e">
        <f aca="false">#REF!</f>
        <v>#REF!</v>
      </c>
      <c r="Y431" s="3" t="e">
        <f aca="false">#REF!</f>
        <v>#REF!</v>
      </c>
    </row>
    <row r="432" customFormat="false" ht="12.75" hidden="false" customHeight="true" outlineLevel="0" collapsed="false">
      <c r="D432" s="0" t="s">
        <v>108</v>
      </c>
      <c r="E432" s="0" t="n">
        <v>6</v>
      </c>
      <c r="F432" s="0" t="e">
        <f aca="false">#REF!</f>
        <v>#REF!</v>
      </c>
      <c r="G432" s="0" t="e">
        <f aca="false">IF(#REF!&lt;&gt;"",#REF!,"")</f>
        <v>#REF!</v>
      </c>
      <c r="H432" s="2" t="e">
        <f aca="false">J432/100*F432+2*K432/100*F432+3*L432/100+4*M432/100+5*N432/100+6*O432/100+7*P432/100+8*Q432/100+9*R432/100+10*S432/100+11*T432/100+12*U432/100+13*V432/100+14*W432/100+15*X432/100+16*Y432/100</f>
        <v>#REF!</v>
      </c>
      <c r="I432" s="3" t="e">
        <f aca="false">ABS(ROUND(J432,0)-J432)+ABS(ROUND(K432,0)-K432)+ABS(ROUND(L432,0)-L432)+ABS(ROUND(M432,0)-M432)+ABS(ROUND(N432,0)-N432)+ABS(ROUND(O432,0)-O432)+ABS(ROUND(P432,0)-P432)+ABS(ROUND(Q432,0)-Q432)+ABS(ROUND(R432,0)-R432)+ABS(ROUND(S432,0)-S432)+ABS(ROUND(T432,0)-T432)+ABS(ROUND(U432,0)-U432)+ABS(ROUND(V432,0)-V432)+ABS(ROUND(W432,0)-W432)+ABS(ROUND(X432,0)-X432)+ABS(ROUND(Y432,0)-Y432)</f>
        <v>#REF!</v>
      </c>
      <c r="J432" s="3" t="e">
        <f aca="false">#REF!</f>
        <v>#REF!</v>
      </c>
      <c r="K432" s="3" t="e">
        <f aca="false">#REF!</f>
        <v>#REF!</v>
      </c>
      <c r="L432" s="3" t="e">
        <f aca="false">#REF!</f>
        <v>#REF!</v>
      </c>
      <c r="M432" s="3" t="e">
        <f aca="false">#REF!</f>
        <v>#REF!</v>
      </c>
      <c r="N432" s="3" t="e">
        <f aca="false">#REF!</f>
        <v>#REF!</v>
      </c>
      <c r="O432" s="3" t="e">
        <f aca="false">#REF!</f>
        <v>#REF!</v>
      </c>
      <c r="P432" s="3" t="e">
        <f aca="false">#REF!</f>
        <v>#REF!</v>
      </c>
      <c r="Q432" s="3" t="e">
        <f aca="false">#REF!</f>
        <v>#REF!</v>
      </c>
      <c r="R432" s="3" t="e">
        <f aca="false">#REF!</f>
        <v>#REF!</v>
      </c>
      <c r="S432" s="3" t="e">
        <f aca="false">#REF!</f>
        <v>#REF!</v>
      </c>
      <c r="T432" s="3" t="e">
        <f aca="false">#REF!</f>
        <v>#REF!</v>
      </c>
      <c r="U432" s="3" t="e">
        <f aca="false">#REF!</f>
        <v>#REF!</v>
      </c>
      <c r="V432" s="3" t="e">
        <f aca="false">#REF!</f>
        <v>#REF!</v>
      </c>
      <c r="W432" s="3" t="e">
        <f aca="false">#REF!</f>
        <v>#REF!</v>
      </c>
      <c r="X432" s="3" t="e">
        <f aca="false">#REF!</f>
        <v>#REF!</v>
      </c>
      <c r="Y432" s="3" t="e">
        <f aca="false">#REF!</f>
        <v>#REF!</v>
      </c>
    </row>
  </sheetData>
  <sheetProtection sheet="true" password="c79a" objects="true" scenarios="true"/>
  <conditionalFormatting sqref="F2:G3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1:N16384"/>
    </sheetView>
  </sheetViews>
  <sheetFormatPr defaultColWidth="9.0546875" defaultRowHeight="13.2" zeroHeight="false" outlineLevelRow="0" outlineLevelCol="0"/>
  <cols>
    <col collapsed="false" customWidth="true" hidden="false" outlineLevel="0" max="12" min="11" style="9" width="11.66"/>
    <col collapsed="false" customWidth="true" hidden="false" outlineLevel="0" max="13" min="13" style="0" width="12.66"/>
    <col collapsed="false" customWidth="true" hidden="false" outlineLevel="0" max="15" min="15" style="0" width="10.43"/>
  </cols>
  <sheetData>
    <row r="2" customFormat="false" ht="64.5" hidden="false" customHeight="true" outlineLevel="0" collapsed="false">
      <c r="D2" s="10" t="s">
        <v>109</v>
      </c>
      <c r="E2" s="10"/>
      <c r="F2" s="10"/>
      <c r="G2" s="10"/>
      <c r="H2" s="10"/>
      <c r="I2" s="10"/>
      <c r="J2" s="10"/>
      <c r="K2" s="10"/>
      <c r="L2" s="10"/>
    </row>
    <row r="3" customFormat="false" ht="40.2" hidden="false" customHeight="true" outlineLevel="0" collapsed="false">
      <c r="D3" s="11" t="s">
        <v>110</v>
      </c>
      <c r="E3" s="11"/>
      <c r="F3" s="11"/>
      <c r="G3" s="11"/>
      <c r="H3" s="11"/>
      <c r="I3" s="11"/>
      <c r="J3" s="11"/>
      <c r="K3" s="11"/>
      <c r="L3" s="11"/>
    </row>
    <row r="4" customFormat="false" ht="13.2" hidden="false" customHeight="true" outlineLevel="0" collapsed="false">
      <c r="D4" s="12" t="s">
        <v>111</v>
      </c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D5" s="13"/>
      <c r="E5" s="14"/>
      <c r="F5" s="14"/>
      <c r="G5" s="14"/>
      <c r="H5" s="14"/>
      <c r="I5" s="14"/>
      <c r="J5" s="14"/>
      <c r="K5" s="15"/>
      <c r="L5" s="15"/>
    </row>
    <row r="6" customFormat="false" ht="13.2" hidden="false" customHeight="true" outlineLevel="0" collapsed="false">
      <c r="D6" s="16" t="s">
        <v>112</v>
      </c>
      <c r="E6" s="16"/>
      <c r="F6" s="16"/>
      <c r="G6" s="16"/>
      <c r="H6" s="16"/>
      <c r="I6" s="16"/>
      <c r="J6" s="16"/>
      <c r="K6" s="16"/>
      <c r="L6" s="16"/>
    </row>
    <row r="7" customFormat="false" ht="22.8" hidden="false" customHeight="true" outlineLevel="0" collapsed="false">
      <c r="D7" s="17" t="s">
        <v>113</v>
      </c>
      <c r="E7" s="17"/>
      <c r="F7" s="17"/>
      <c r="G7" s="17"/>
      <c r="H7" s="17"/>
      <c r="I7" s="17"/>
      <c r="J7" s="18" t="s">
        <v>114</v>
      </c>
      <c r="K7" s="19" t="s">
        <v>115</v>
      </c>
      <c r="L7" s="19" t="s">
        <v>115</v>
      </c>
    </row>
    <row r="8" customFormat="false" ht="13.2" hidden="false" customHeight="false" outlineLevel="0" collapsed="false">
      <c r="D8" s="20" t="n">
        <v>1</v>
      </c>
      <c r="E8" s="20"/>
      <c r="F8" s="20"/>
      <c r="G8" s="20"/>
      <c r="H8" s="20"/>
      <c r="I8" s="20"/>
      <c r="J8" s="21" t="n">
        <v>2</v>
      </c>
      <c r="K8" s="22" t="s">
        <v>116</v>
      </c>
      <c r="L8" s="22" t="s">
        <v>117</v>
      </c>
    </row>
    <row r="9" customFormat="false" ht="13.2" hidden="false" customHeight="true" outlineLevel="0" collapsed="false">
      <c r="D9" s="23" t="s">
        <v>118</v>
      </c>
      <c r="E9" s="23"/>
      <c r="F9" s="23"/>
      <c r="G9" s="23"/>
      <c r="H9" s="23"/>
      <c r="I9" s="23"/>
      <c r="J9" s="24" t="n">
        <v>125</v>
      </c>
      <c r="K9" s="25" t="n">
        <v>0</v>
      </c>
      <c r="L9" s="26" t="n">
        <v>0</v>
      </c>
    </row>
    <row r="10" customFormat="false" ht="13.2" hidden="false" customHeight="true" outlineLevel="0" collapsed="false">
      <c r="D10" s="27" t="s">
        <v>119</v>
      </c>
      <c r="E10" s="27"/>
      <c r="F10" s="27"/>
      <c r="G10" s="27"/>
      <c r="H10" s="27"/>
      <c r="I10" s="27"/>
      <c r="J10" s="24" t="n">
        <v>126</v>
      </c>
      <c r="K10" s="28"/>
      <c r="L10" s="29"/>
    </row>
    <row r="11" customFormat="false" ht="13.2" hidden="false" customHeight="true" outlineLevel="0" collapsed="false">
      <c r="D11" s="27" t="s">
        <v>120</v>
      </c>
      <c r="E11" s="27"/>
      <c r="F11" s="27"/>
      <c r="G11" s="27"/>
      <c r="H11" s="27"/>
      <c r="I11" s="27"/>
      <c r="J11" s="24" t="n">
        <v>127</v>
      </c>
      <c r="K11" s="28"/>
      <c r="L11" s="29"/>
    </row>
    <row r="12" customFormat="false" ht="13.2" hidden="false" customHeight="true" outlineLevel="0" collapsed="false">
      <c r="D12" s="27" t="s">
        <v>121</v>
      </c>
      <c r="E12" s="27"/>
      <c r="F12" s="27"/>
      <c r="G12" s="27"/>
      <c r="H12" s="27"/>
      <c r="I12" s="27"/>
      <c r="J12" s="24" t="n">
        <v>128</v>
      </c>
      <c r="K12" s="28"/>
      <c r="L12" s="29"/>
    </row>
    <row r="13" customFormat="false" ht="13.2" hidden="false" customHeight="true" outlineLevel="0" collapsed="false">
      <c r="D13" s="27" t="s">
        <v>122</v>
      </c>
      <c r="E13" s="27"/>
      <c r="F13" s="27"/>
      <c r="G13" s="27"/>
      <c r="H13" s="27"/>
      <c r="I13" s="27"/>
      <c r="J13" s="24" t="n">
        <v>129</v>
      </c>
      <c r="K13" s="28"/>
      <c r="L13" s="29"/>
    </row>
    <row r="14" customFormat="false" ht="13.2" hidden="false" customHeight="true" outlineLevel="0" collapsed="false">
      <c r="D14" s="27" t="s">
        <v>123</v>
      </c>
      <c r="E14" s="27"/>
      <c r="F14" s="27"/>
      <c r="G14" s="27"/>
      <c r="H14" s="27"/>
      <c r="I14" s="27"/>
      <c r="J14" s="24" t="n">
        <v>130</v>
      </c>
      <c r="K14" s="28"/>
      <c r="L14" s="29"/>
    </row>
    <row r="15" customFormat="false" ht="13.2" hidden="false" customHeight="true" outlineLevel="0" collapsed="false">
      <c r="D15" s="23" t="s">
        <v>124</v>
      </c>
      <c r="E15" s="23"/>
      <c r="F15" s="23"/>
      <c r="G15" s="23"/>
      <c r="H15" s="23"/>
      <c r="I15" s="23"/>
      <c r="J15" s="24" t="n">
        <v>131</v>
      </c>
      <c r="K15" s="30" t="n">
        <v>8500</v>
      </c>
      <c r="L15" s="30" t="n">
        <f aca="false">L16+L17+L21+L25+L26+L27+L30+L37</f>
        <v>2500</v>
      </c>
    </row>
    <row r="16" customFormat="false" ht="13.2" hidden="false" customHeight="true" outlineLevel="0" collapsed="false">
      <c r="D16" s="27" t="s">
        <v>125</v>
      </c>
      <c r="E16" s="27"/>
      <c r="F16" s="27"/>
      <c r="G16" s="27"/>
      <c r="H16" s="27"/>
      <c r="I16" s="27"/>
      <c r="J16" s="24" t="n">
        <v>132</v>
      </c>
      <c r="K16" s="28"/>
      <c r="L16" s="29"/>
    </row>
    <row r="17" customFormat="false" ht="13.2" hidden="false" customHeight="true" outlineLevel="0" collapsed="false">
      <c r="D17" s="27" t="s">
        <v>126</v>
      </c>
      <c r="E17" s="27"/>
      <c r="F17" s="27"/>
      <c r="G17" s="27"/>
      <c r="H17" s="27"/>
      <c r="I17" s="27"/>
      <c r="J17" s="24" t="n">
        <v>133</v>
      </c>
      <c r="K17" s="31" t="n">
        <v>2500</v>
      </c>
      <c r="L17" s="31" t="n">
        <f aca="false">L18+L19+L20</f>
        <v>2500</v>
      </c>
    </row>
    <row r="18" customFormat="false" ht="13.2" hidden="false" customHeight="true" outlineLevel="0" collapsed="false">
      <c r="D18" s="32" t="s">
        <v>127</v>
      </c>
      <c r="E18" s="32"/>
      <c r="F18" s="32"/>
      <c r="G18" s="32"/>
      <c r="H18" s="32"/>
      <c r="I18" s="32"/>
      <c r="J18" s="24" t="n">
        <v>134</v>
      </c>
      <c r="K18" s="33"/>
      <c r="L18" s="33"/>
    </row>
    <row r="19" customFormat="false" ht="13.2" hidden="false" customHeight="true" outlineLevel="0" collapsed="false">
      <c r="D19" s="32" t="s">
        <v>128</v>
      </c>
      <c r="E19" s="32"/>
      <c r="F19" s="32"/>
      <c r="G19" s="32"/>
      <c r="H19" s="32"/>
      <c r="I19" s="32"/>
      <c r="J19" s="24" t="n">
        <v>135</v>
      </c>
      <c r="K19" s="33"/>
      <c r="L19" s="33"/>
    </row>
    <row r="20" customFormat="false" ht="13.2" hidden="false" customHeight="true" outlineLevel="0" collapsed="false">
      <c r="D20" s="32" t="s">
        <v>129</v>
      </c>
      <c r="E20" s="32"/>
      <c r="F20" s="32"/>
      <c r="G20" s="32"/>
      <c r="H20" s="32"/>
      <c r="I20" s="32"/>
      <c r="J20" s="24" t="n">
        <v>136</v>
      </c>
      <c r="K20" s="33" t="n">
        <v>2500</v>
      </c>
      <c r="L20" s="33" t="n">
        <v>2500</v>
      </c>
    </row>
    <row r="21" customFormat="false" ht="13.2" hidden="false" customHeight="true" outlineLevel="0" collapsed="false">
      <c r="D21" s="27" t="s">
        <v>130</v>
      </c>
      <c r="E21" s="27"/>
      <c r="F21" s="27"/>
      <c r="G21" s="27"/>
      <c r="H21" s="27"/>
      <c r="I21" s="27"/>
      <c r="J21" s="24" t="n">
        <v>137</v>
      </c>
      <c r="K21" s="31"/>
      <c r="L21" s="31"/>
    </row>
    <row r="22" customFormat="false" ht="13.2" hidden="false" customHeight="true" outlineLevel="0" collapsed="false">
      <c r="D22" s="32" t="s">
        <v>131</v>
      </c>
      <c r="E22" s="32"/>
      <c r="F22" s="32"/>
      <c r="G22" s="32"/>
      <c r="H22" s="32"/>
      <c r="I22" s="32"/>
      <c r="J22" s="24" t="n">
        <v>138</v>
      </c>
      <c r="K22" s="33"/>
      <c r="L22" s="33"/>
    </row>
    <row r="23" customFormat="false" ht="13.2" hidden="false" customHeight="true" outlineLevel="0" collapsed="false">
      <c r="D23" s="32" t="s">
        <v>132</v>
      </c>
      <c r="E23" s="32"/>
      <c r="F23" s="32"/>
      <c r="G23" s="32"/>
      <c r="H23" s="32"/>
      <c r="I23" s="32"/>
      <c r="J23" s="24" t="n">
        <v>139</v>
      </c>
      <c r="K23" s="33"/>
      <c r="L23" s="33"/>
    </row>
    <row r="24" customFormat="false" ht="13.2" hidden="false" customHeight="true" outlineLevel="0" collapsed="false">
      <c r="D24" s="32" t="s">
        <v>133</v>
      </c>
      <c r="E24" s="32"/>
      <c r="F24" s="32"/>
      <c r="G24" s="32"/>
      <c r="H24" s="32"/>
      <c r="I24" s="32"/>
      <c r="J24" s="24" t="n">
        <v>140</v>
      </c>
      <c r="K24" s="33"/>
      <c r="L24" s="33"/>
    </row>
    <row r="25" customFormat="false" ht="13.2" hidden="false" customHeight="true" outlineLevel="0" collapsed="false">
      <c r="D25" s="27" t="s">
        <v>134</v>
      </c>
      <c r="E25" s="27"/>
      <c r="F25" s="27"/>
      <c r="G25" s="27"/>
      <c r="H25" s="27"/>
      <c r="I25" s="27"/>
      <c r="J25" s="24" t="n">
        <v>141</v>
      </c>
      <c r="K25" s="33"/>
      <c r="L25" s="33"/>
    </row>
    <row r="26" customFormat="false" ht="13.2" hidden="false" customHeight="true" outlineLevel="0" collapsed="false">
      <c r="D26" s="27" t="s">
        <v>135</v>
      </c>
      <c r="E26" s="27"/>
      <c r="F26" s="27"/>
      <c r="G26" s="27"/>
      <c r="H26" s="27"/>
      <c r="I26" s="27"/>
      <c r="J26" s="24" t="n">
        <v>142</v>
      </c>
      <c r="K26" s="33" t="n">
        <v>6000</v>
      </c>
      <c r="L26" s="33" t="n">
        <v>0</v>
      </c>
    </row>
    <row r="27" customFormat="false" ht="13.2" hidden="false" customHeight="true" outlineLevel="0" collapsed="false">
      <c r="D27" s="27" t="s">
        <v>136</v>
      </c>
      <c r="E27" s="27"/>
      <c r="F27" s="27"/>
      <c r="G27" s="27"/>
      <c r="H27" s="27"/>
      <c r="I27" s="27"/>
      <c r="J27" s="24" t="n">
        <v>143</v>
      </c>
      <c r="K27" s="31"/>
      <c r="L27" s="34"/>
    </row>
    <row r="28" customFormat="false" ht="13.2" hidden="false" customHeight="true" outlineLevel="0" collapsed="false">
      <c r="D28" s="32" t="s">
        <v>137</v>
      </c>
      <c r="E28" s="32"/>
      <c r="F28" s="32"/>
      <c r="G28" s="32"/>
      <c r="H28" s="32"/>
      <c r="I28" s="32"/>
      <c r="J28" s="24" t="n">
        <v>144</v>
      </c>
      <c r="K28" s="33"/>
      <c r="L28" s="29"/>
    </row>
    <row r="29" customFormat="false" ht="13.2" hidden="false" customHeight="true" outlineLevel="0" collapsed="false">
      <c r="D29" s="32" t="s">
        <v>138</v>
      </c>
      <c r="E29" s="32"/>
      <c r="F29" s="32"/>
      <c r="G29" s="32"/>
      <c r="H29" s="32"/>
      <c r="I29" s="32"/>
      <c r="J29" s="24" t="n">
        <v>145</v>
      </c>
      <c r="K29" s="33"/>
      <c r="L29" s="29"/>
      <c r="M29" s="35"/>
      <c r="N29" s="9"/>
      <c r="O29" s="36"/>
    </row>
    <row r="30" customFormat="false" ht="13.2" hidden="false" customHeight="true" outlineLevel="0" collapsed="false">
      <c r="D30" s="27" t="s">
        <v>139</v>
      </c>
      <c r="E30" s="27"/>
      <c r="F30" s="27"/>
      <c r="G30" s="27"/>
      <c r="H30" s="27"/>
      <c r="I30" s="27"/>
      <c r="J30" s="24" t="n">
        <v>146</v>
      </c>
      <c r="K30" s="31"/>
      <c r="L30" s="34"/>
    </row>
    <row r="31" customFormat="false" ht="13.2" hidden="false" customHeight="true" outlineLevel="0" collapsed="false">
      <c r="D31" s="32" t="s">
        <v>140</v>
      </c>
      <c r="E31" s="32"/>
      <c r="F31" s="32"/>
      <c r="G31" s="32"/>
      <c r="H31" s="32"/>
      <c r="I31" s="32"/>
      <c r="J31" s="24" t="n">
        <v>147</v>
      </c>
      <c r="K31" s="33"/>
      <c r="L31" s="29"/>
    </row>
    <row r="32" customFormat="false" ht="13.2" hidden="false" customHeight="true" outlineLevel="0" collapsed="false">
      <c r="D32" s="32" t="s">
        <v>141</v>
      </c>
      <c r="E32" s="32"/>
      <c r="F32" s="32"/>
      <c r="G32" s="32"/>
      <c r="H32" s="32"/>
      <c r="I32" s="32"/>
      <c r="J32" s="24" t="n">
        <v>148</v>
      </c>
      <c r="K32" s="33"/>
      <c r="L32" s="29"/>
    </row>
    <row r="33" customFormat="false" ht="13.2" hidden="false" customHeight="true" outlineLevel="0" collapsed="false">
      <c r="D33" s="32" t="s">
        <v>142</v>
      </c>
      <c r="E33" s="32"/>
      <c r="F33" s="32"/>
      <c r="G33" s="32"/>
      <c r="H33" s="32"/>
      <c r="I33" s="32"/>
      <c r="J33" s="24" t="n">
        <v>149</v>
      </c>
      <c r="K33" s="33"/>
      <c r="L33" s="29"/>
    </row>
    <row r="34" customFormat="false" ht="13.2" hidden="false" customHeight="true" outlineLevel="0" collapsed="false">
      <c r="D34" s="32" t="s">
        <v>143</v>
      </c>
      <c r="E34" s="32"/>
      <c r="F34" s="32"/>
      <c r="G34" s="32"/>
      <c r="H34" s="32"/>
      <c r="I34" s="32"/>
      <c r="J34" s="24" t="n">
        <v>150</v>
      </c>
      <c r="K34" s="33"/>
      <c r="L34" s="29"/>
    </row>
    <row r="35" customFormat="false" ht="13.2" hidden="false" customHeight="true" outlineLevel="0" collapsed="false">
      <c r="D35" s="32" t="s">
        <v>144</v>
      </c>
      <c r="E35" s="32"/>
      <c r="F35" s="32"/>
      <c r="G35" s="32"/>
      <c r="H35" s="32"/>
      <c r="I35" s="32"/>
      <c r="J35" s="24" t="n">
        <v>151</v>
      </c>
      <c r="K35" s="33"/>
      <c r="L35" s="29"/>
    </row>
    <row r="36" customFormat="false" ht="13.2" hidden="false" customHeight="true" outlineLevel="0" collapsed="false">
      <c r="D36" s="32" t="s">
        <v>145</v>
      </c>
      <c r="E36" s="32"/>
      <c r="F36" s="32"/>
      <c r="G36" s="32"/>
      <c r="H36" s="32"/>
      <c r="I36" s="32"/>
      <c r="J36" s="24" t="n">
        <v>152</v>
      </c>
      <c r="K36" s="33"/>
      <c r="L36" s="29"/>
    </row>
    <row r="37" customFormat="false" ht="13.2" hidden="false" customHeight="true" outlineLevel="0" collapsed="false">
      <c r="D37" s="27" t="s">
        <v>146</v>
      </c>
      <c r="E37" s="27"/>
      <c r="F37" s="27"/>
      <c r="G37" s="27"/>
      <c r="H37" s="27"/>
      <c r="I37" s="27"/>
      <c r="J37" s="24" t="n">
        <v>153</v>
      </c>
      <c r="K37" s="33"/>
      <c r="L37" s="29"/>
    </row>
    <row r="38" customFormat="false" ht="13.2" hidden="false" customHeight="true" outlineLevel="0" collapsed="false">
      <c r="D38" s="37" t="s">
        <v>147</v>
      </c>
      <c r="E38" s="37"/>
      <c r="F38" s="37"/>
      <c r="G38" s="37"/>
      <c r="H38" s="37"/>
      <c r="I38" s="37"/>
      <c r="J38" s="24" t="n">
        <v>154</v>
      </c>
      <c r="K38" s="30" t="n">
        <v>50</v>
      </c>
      <c r="L38" s="30" t="n">
        <f aca="false">L45+L48</f>
        <v>25</v>
      </c>
    </row>
    <row r="39" customFormat="false" ht="13.2" hidden="false" customHeight="true" outlineLevel="0" collapsed="false">
      <c r="D39" s="27" t="s">
        <v>148</v>
      </c>
      <c r="E39" s="27"/>
      <c r="F39" s="27"/>
      <c r="G39" s="27"/>
      <c r="H39" s="27"/>
      <c r="I39" s="27"/>
      <c r="J39" s="24" t="n">
        <v>155</v>
      </c>
      <c r="K39" s="33"/>
      <c r="L39" s="29"/>
    </row>
    <row r="40" customFormat="false" ht="27" hidden="false" customHeight="true" outlineLevel="0" collapsed="false">
      <c r="D40" s="27" t="s">
        <v>149</v>
      </c>
      <c r="E40" s="27"/>
      <c r="F40" s="27"/>
      <c r="G40" s="27"/>
      <c r="H40" s="27"/>
      <c r="I40" s="27"/>
      <c r="J40" s="24" t="n">
        <v>156</v>
      </c>
      <c r="K40" s="33"/>
      <c r="L40" s="38"/>
    </row>
    <row r="41" customFormat="false" ht="21" hidden="false" customHeight="true" outlineLevel="0" collapsed="false">
      <c r="D41" s="27" t="s">
        <v>150</v>
      </c>
      <c r="E41" s="27"/>
      <c r="F41" s="27"/>
      <c r="G41" s="27"/>
      <c r="H41" s="27"/>
      <c r="I41" s="27"/>
      <c r="J41" s="24" t="n">
        <v>157</v>
      </c>
      <c r="K41" s="33"/>
      <c r="L41" s="29"/>
    </row>
    <row r="42" customFormat="false" ht="27" hidden="false" customHeight="true" outlineLevel="0" collapsed="false">
      <c r="D42" s="27" t="s">
        <v>151</v>
      </c>
      <c r="E42" s="27"/>
      <c r="F42" s="27"/>
      <c r="G42" s="27"/>
      <c r="H42" s="27"/>
      <c r="I42" s="27"/>
      <c r="J42" s="24" t="n">
        <v>158</v>
      </c>
      <c r="K42" s="33"/>
      <c r="L42" s="29"/>
    </row>
    <row r="43" customFormat="false" ht="24" hidden="false" customHeight="true" outlineLevel="0" collapsed="false">
      <c r="D43" s="27" t="s">
        <v>152</v>
      </c>
      <c r="E43" s="27"/>
      <c r="F43" s="27"/>
      <c r="G43" s="27"/>
      <c r="H43" s="27"/>
      <c r="I43" s="27"/>
      <c r="J43" s="24" t="n">
        <v>159</v>
      </c>
      <c r="K43" s="33"/>
      <c r="L43" s="29"/>
    </row>
    <row r="44" customFormat="false" ht="13.2" hidden="false" customHeight="true" outlineLevel="0" collapsed="false">
      <c r="D44" s="27" t="s">
        <v>153</v>
      </c>
      <c r="E44" s="27"/>
      <c r="F44" s="27"/>
      <c r="G44" s="27"/>
      <c r="H44" s="27"/>
      <c r="I44" s="27"/>
      <c r="J44" s="24" t="n">
        <v>160</v>
      </c>
      <c r="K44" s="33"/>
      <c r="L44" s="29"/>
    </row>
    <row r="45" customFormat="false" ht="13.2" hidden="false" customHeight="true" outlineLevel="0" collapsed="false">
      <c r="D45" s="27" t="s">
        <v>154</v>
      </c>
      <c r="E45" s="27"/>
      <c r="F45" s="27"/>
      <c r="G45" s="27"/>
      <c r="H45" s="27"/>
      <c r="I45" s="27"/>
      <c r="J45" s="24" t="n">
        <v>161</v>
      </c>
      <c r="K45" s="29" t="n">
        <v>50</v>
      </c>
      <c r="L45" s="29" t="n">
        <v>25</v>
      </c>
    </row>
    <row r="46" customFormat="false" ht="13.2" hidden="false" customHeight="true" outlineLevel="0" collapsed="false">
      <c r="D46" s="27" t="s">
        <v>155</v>
      </c>
      <c r="E46" s="27"/>
      <c r="F46" s="27"/>
      <c r="G46" s="27"/>
      <c r="H46" s="27"/>
      <c r="I46" s="27"/>
      <c r="J46" s="24" t="n">
        <v>162</v>
      </c>
      <c r="K46" s="29"/>
      <c r="L46" s="29"/>
    </row>
    <row r="47" customFormat="false" ht="13.2" hidden="false" customHeight="true" outlineLevel="0" collapsed="false">
      <c r="D47" s="27" t="s">
        <v>156</v>
      </c>
      <c r="E47" s="27"/>
      <c r="F47" s="27"/>
      <c r="G47" s="27"/>
      <c r="H47" s="27"/>
      <c r="I47" s="27"/>
      <c r="J47" s="24" t="n">
        <v>163</v>
      </c>
      <c r="K47" s="29"/>
      <c r="L47" s="29"/>
    </row>
    <row r="48" customFormat="false" ht="13.2" hidden="false" customHeight="true" outlineLevel="0" collapsed="false">
      <c r="D48" s="27" t="s">
        <v>157</v>
      </c>
      <c r="E48" s="27"/>
      <c r="F48" s="27"/>
      <c r="G48" s="27"/>
      <c r="H48" s="27"/>
      <c r="I48" s="27"/>
      <c r="J48" s="24" t="n">
        <v>164</v>
      </c>
      <c r="K48" s="29" t="n">
        <v>0</v>
      </c>
      <c r="L48" s="29" t="n">
        <v>0</v>
      </c>
    </row>
    <row r="49" customFormat="false" ht="13.2" hidden="false" customHeight="true" outlineLevel="0" collapsed="false">
      <c r="D49" s="37" t="s">
        <v>158</v>
      </c>
      <c r="E49" s="37"/>
      <c r="F49" s="37"/>
      <c r="G49" s="37"/>
      <c r="H49" s="37"/>
      <c r="I49" s="37"/>
      <c r="J49" s="24" t="n">
        <v>165</v>
      </c>
      <c r="K49" s="26" t="n">
        <f aca="false">SUM(K50:K56)</f>
        <v>0</v>
      </c>
      <c r="L49" s="26" t="n">
        <f aca="false">SUM(L50:L56)</f>
        <v>6400</v>
      </c>
    </row>
    <row r="50" customFormat="false" ht="20.4" hidden="false" customHeight="true" outlineLevel="0" collapsed="false">
      <c r="D50" s="27" t="s">
        <v>159</v>
      </c>
      <c r="E50" s="27"/>
      <c r="F50" s="27"/>
      <c r="G50" s="27"/>
      <c r="H50" s="27"/>
      <c r="I50" s="27"/>
      <c r="J50" s="24" t="n">
        <v>166</v>
      </c>
      <c r="K50" s="33"/>
      <c r="L50" s="29"/>
    </row>
    <row r="51" customFormat="false" ht="13.2" hidden="false" customHeight="true" outlineLevel="0" collapsed="false">
      <c r="D51" s="39" t="s">
        <v>160</v>
      </c>
      <c r="E51" s="39"/>
      <c r="F51" s="39"/>
      <c r="G51" s="39"/>
      <c r="H51" s="39"/>
      <c r="I51" s="39"/>
      <c r="J51" s="24" t="n">
        <v>167</v>
      </c>
      <c r="K51" s="33"/>
      <c r="L51" s="29"/>
    </row>
    <row r="52" customFormat="false" ht="13.2" hidden="false" customHeight="true" outlineLevel="0" collapsed="false">
      <c r="D52" s="39" t="s">
        <v>161</v>
      </c>
      <c r="E52" s="39"/>
      <c r="F52" s="39"/>
      <c r="G52" s="39"/>
      <c r="H52" s="39"/>
      <c r="I52" s="39"/>
      <c r="J52" s="24" t="n">
        <v>168</v>
      </c>
      <c r="K52" s="33"/>
      <c r="L52" s="29"/>
    </row>
    <row r="53" customFormat="false" ht="13.2" hidden="false" customHeight="true" outlineLevel="0" collapsed="false">
      <c r="D53" s="39" t="s">
        <v>162</v>
      </c>
      <c r="E53" s="39"/>
      <c r="F53" s="39"/>
      <c r="G53" s="39"/>
      <c r="H53" s="39"/>
      <c r="I53" s="39"/>
      <c r="J53" s="24" t="n">
        <v>169</v>
      </c>
      <c r="K53" s="33"/>
      <c r="L53" s="29"/>
    </row>
    <row r="54" customFormat="false" ht="13.2" hidden="false" customHeight="true" outlineLevel="0" collapsed="false">
      <c r="D54" s="39" t="s">
        <v>163</v>
      </c>
      <c r="E54" s="39"/>
      <c r="F54" s="39"/>
      <c r="G54" s="39"/>
      <c r="H54" s="39"/>
      <c r="I54" s="39"/>
      <c r="J54" s="24" t="n">
        <v>170</v>
      </c>
      <c r="K54" s="33"/>
      <c r="L54" s="29"/>
    </row>
    <row r="55" customFormat="false" ht="13.2" hidden="false" customHeight="true" outlineLevel="0" collapsed="false">
      <c r="D55" s="39" t="s">
        <v>164</v>
      </c>
      <c r="E55" s="39"/>
      <c r="F55" s="39"/>
      <c r="G55" s="39"/>
      <c r="H55" s="39"/>
      <c r="I55" s="39"/>
      <c r="J55" s="24" t="n">
        <v>171</v>
      </c>
      <c r="K55" s="33"/>
      <c r="L55" s="29"/>
    </row>
    <row r="56" customFormat="false" ht="13.2" hidden="false" customHeight="true" outlineLevel="0" collapsed="false">
      <c r="D56" s="39" t="s">
        <v>165</v>
      </c>
      <c r="E56" s="39"/>
      <c r="F56" s="39"/>
      <c r="G56" s="39"/>
      <c r="H56" s="39"/>
      <c r="I56" s="39"/>
      <c r="J56" s="24" t="n">
        <v>172</v>
      </c>
      <c r="K56" s="33"/>
      <c r="L56" s="29" t="n">
        <v>6400</v>
      </c>
    </row>
    <row r="57" customFormat="false" ht="13.2" hidden="false" customHeight="true" outlineLevel="0" collapsed="false">
      <c r="D57" s="40" t="s">
        <v>166</v>
      </c>
      <c r="E57" s="40"/>
      <c r="F57" s="40"/>
      <c r="G57" s="40"/>
      <c r="H57" s="40"/>
      <c r="I57" s="40"/>
      <c r="J57" s="41" t="n">
        <v>177</v>
      </c>
      <c r="K57" s="26" t="n">
        <v>50</v>
      </c>
      <c r="L57" s="26" t="n">
        <f aca="false">L38+L9</f>
        <v>25</v>
      </c>
    </row>
    <row r="58" customFormat="false" ht="13.2" hidden="false" customHeight="true" outlineLevel="0" collapsed="false">
      <c r="D58" s="40" t="s">
        <v>167</v>
      </c>
      <c r="E58" s="40"/>
      <c r="F58" s="40"/>
      <c r="G58" s="40"/>
      <c r="H58" s="40"/>
      <c r="I58" s="40"/>
      <c r="J58" s="41" t="n">
        <v>178</v>
      </c>
      <c r="K58" s="26" t="n">
        <v>8500</v>
      </c>
      <c r="L58" s="26" t="n">
        <f aca="false">L15+L49</f>
        <v>8900</v>
      </c>
    </row>
    <row r="59" customFormat="false" ht="33" hidden="false" customHeight="true" outlineLevel="0" collapsed="false">
      <c r="D59" s="40" t="s">
        <v>168</v>
      </c>
      <c r="E59" s="40"/>
      <c r="F59" s="40"/>
      <c r="G59" s="40"/>
      <c r="H59" s="40"/>
      <c r="I59" s="40"/>
      <c r="J59" s="41" t="n">
        <v>179</v>
      </c>
      <c r="K59" s="42" t="n">
        <v>-8450</v>
      </c>
      <c r="L59" s="43" t="n">
        <f aca="false">L57-L58</f>
        <v>-8875</v>
      </c>
    </row>
    <row r="60" customFormat="false" ht="15" hidden="false" customHeight="true" outlineLevel="0" collapsed="false">
      <c r="D60" s="44" t="s">
        <v>169</v>
      </c>
      <c r="E60" s="44"/>
      <c r="F60" s="44"/>
      <c r="G60" s="44"/>
      <c r="H60" s="44"/>
      <c r="I60" s="44"/>
      <c r="J60" s="45" t="n">
        <v>180</v>
      </c>
      <c r="K60" s="31" t="n">
        <v>0</v>
      </c>
      <c r="L60" s="34" t="n">
        <v>0</v>
      </c>
    </row>
    <row r="61" customFormat="false" ht="13.2" hidden="false" customHeight="true" outlineLevel="0" collapsed="false">
      <c r="D61" s="44" t="s">
        <v>170</v>
      </c>
      <c r="E61" s="44"/>
      <c r="F61" s="44"/>
      <c r="G61" s="44"/>
      <c r="H61" s="44"/>
      <c r="I61" s="44"/>
      <c r="J61" s="45" t="n">
        <v>181</v>
      </c>
      <c r="K61" s="31" t="n">
        <v>-8450</v>
      </c>
      <c r="L61" s="34" t="n">
        <f aca="false">L59</f>
        <v>-8875</v>
      </c>
    </row>
    <row r="62" customFormat="false" ht="13.2" hidden="false" customHeight="true" outlineLevel="0" collapsed="false">
      <c r="D62" s="46" t="s">
        <v>171</v>
      </c>
      <c r="E62" s="46"/>
      <c r="F62" s="46"/>
      <c r="G62" s="46"/>
      <c r="H62" s="46"/>
      <c r="I62" s="46"/>
      <c r="J62" s="47" t="n">
        <v>182</v>
      </c>
      <c r="K62" s="33" t="n">
        <v>0</v>
      </c>
      <c r="L62" s="29" t="n">
        <v>0</v>
      </c>
    </row>
    <row r="63" customFormat="false" ht="13.2" hidden="false" customHeight="true" outlineLevel="0" collapsed="false">
      <c r="D63" s="23" t="s">
        <v>172</v>
      </c>
      <c r="E63" s="23"/>
      <c r="F63" s="23"/>
      <c r="G63" s="23"/>
      <c r="H63" s="23"/>
      <c r="I63" s="23"/>
      <c r="J63" s="24" t="n">
        <v>183</v>
      </c>
      <c r="K63" s="31"/>
      <c r="L63" s="34"/>
    </row>
    <row r="64" customFormat="false" ht="13.2" hidden="false" customHeight="true" outlineLevel="0" collapsed="false">
      <c r="D64" s="39" t="s">
        <v>173</v>
      </c>
      <c r="E64" s="39"/>
      <c r="F64" s="39"/>
      <c r="G64" s="39"/>
      <c r="H64" s="39"/>
      <c r="I64" s="39"/>
      <c r="J64" s="24" t="n">
        <v>184</v>
      </c>
      <c r="K64" s="31"/>
      <c r="L64" s="34"/>
    </row>
    <row r="65" customFormat="false" ht="18.75" hidden="false" customHeight="true" outlineLevel="0" collapsed="false">
      <c r="D65" s="48" t="s">
        <v>174</v>
      </c>
      <c r="E65" s="48"/>
      <c r="F65" s="48"/>
      <c r="G65" s="48"/>
      <c r="H65" s="48"/>
      <c r="I65" s="48"/>
      <c r="J65" s="49" t="n">
        <v>185</v>
      </c>
      <c r="K65" s="42" t="n">
        <f aca="false">K61</f>
        <v>-8450</v>
      </c>
      <c r="L65" s="50" t="n">
        <f aca="false">L61</f>
        <v>-8875</v>
      </c>
    </row>
    <row r="67" customFormat="false" ht="13.2" hidden="false" customHeight="false" outlineLevel="0" collapsed="false">
      <c r="D67" s="51" t="s">
        <v>175</v>
      </c>
      <c r="E67" s="51"/>
      <c r="F67" s="51"/>
      <c r="I67" s="52" t="s">
        <v>176</v>
      </c>
      <c r="J67" s="52"/>
      <c r="K67" s="52"/>
      <c r="L67" s="52"/>
    </row>
    <row r="68" customFormat="false" ht="13.8" hidden="false" customHeight="false" outlineLevel="0" collapsed="false">
      <c r="D68" s="53"/>
      <c r="E68" s="54"/>
      <c r="F68" s="54"/>
      <c r="I68" s="55"/>
      <c r="J68" s="55"/>
      <c r="K68" s="55"/>
      <c r="L68" s="55"/>
    </row>
    <row r="69" customFormat="false" ht="13.2" hidden="false" customHeight="false" outlineLevel="0" collapsed="false">
      <c r="I69" s="56" t="s">
        <v>177</v>
      </c>
      <c r="J69" s="56"/>
      <c r="K69" s="56"/>
      <c r="L69" s="56"/>
    </row>
  </sheetData>
  <mergeCells count="67">
    <mergeCell ref="D2:L2"/>
    <mergeCell ref="D3:L3"/>
    <mergeCell ref="D4:L4"/>
    <mergeCell ref="D6:L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7:F67"/>
    <mergeCell ref="I67:L67"/>
    <mergeCell ref="I68:L68"/>
    <mergeCell ref="I69:L69"/>
  </mergeCells>
  <conditionalFormatting sqref="K17:K26 K56:K58 K60:K61 K64:K65 K9:K15 K37:K48 K50:K54">
    <cfRule type="cellIs" priority="2" operator="notEqual" aboveAverage="0" equalAverage="0" bottom="0" percent="0" rank="0" text="" dxfId="1">
      <formula>ROUND(K17,0)</formula>
    </cfRule>
    <cfRule type="cellIs" priority="3" operator="lessThan" aboveAverage="0" equalAverage="0" bottom="0" percent="0" rank="0" text="" dxfId="2">
      <formula>0</formula>
    </cfRule>
  </conditionalFormatting>
  <conditionalFormatting sqref="L59 K16:L16 K27:L36 K55:L55 K62:L63">
    <cfRule type="cellIs" priority="4" operator="notEqual" aboveAverage="0" equalAverage="0" bottom="0" percent="0" rank="0" text="" dxfId="3">
      <formula>ROUND(L59,0)</formula>
    </cfRule>
  </conditionalFormatting>
  <conditionalFormatting sqref="L17:L26 L37:L54 L56:L58 L60:L61 L64:L65 L9:L15">
    <cfRule type="cellIs" priority="5" operator="notEqual" aboveAverage="0" equalAverage="0" bottom="0" percent="0" rank="0" text="" dxfId="4">
      <formula>ROUND(L17,0)</formula>
    </cfRule>
    <cfRule type="cellIs" priority="6" operator="lessThan" aboveAverage="0" equalAverage="0" bottom="0" percent="0" rank="0" text="" dxfId="5">
      <formula>0</formula>
    </cfRule>
  </conditionalFormatting>
  <conditionalFormatting sqref="K59">
    <cfRule type="cellIs" priority="7" operator="notEqual" aboveAverage="0" equalAverage="0" bottom="0" percent="0" rank="0" text="" dxfId="6">
      <formula>ROUND(K59,0)</formula>
    </cfRule>
    <cfRule type="cellIs" priority="8" operator="lessThan" aboveAverage="0" equalAverage="0" bottom="0" percent="0" rank="0" text="" dxfId="7">
      <formula>0</formula>
    </cfRule>
  </conditionalFormatting>
  <conditionalFormatting sqref="K49">
    <cfRule type="cellIs" priority="9" operator="notEqual" aboveAverage="0" equalAverage="0" bottom="0" percent="0" rank="0" text="" dxfId="8">
      <formula>ROUND(K49,0)</formula>
    </cfRule>
    <cfRule type="cellIs" priority="10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Danijel Jerman</cp:lastModifiedBy>
  <cp:lastPrinted>2024-02-26T06:40:29Z</cp:lastPrinted>
  <dcterms:modified xsi:type="dcterms:W3CDTF">2025-04-01T1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